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0</definedName>
    <definedName function="false" hidden="false" localSheetId="5" name="_xlnm.Print_Area" vbProcedure="false">'CUADRO 1,3'!$A$1:$Q$31</definedName>
    <definedName function="false" hidden="false" localSheetId="6" name="_xlnm.Print_Area" vbProcedure="false">'CUADRO 1,4'!$A$1:$Y$40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50</definedName>
    <definedName function="false" hidden="false" localSheetId="16" name="_xlnm.Print_Area" vbProcedure="false">'CUADRO 1.10'!$A$1:$Z$64</definedName>
    <definedName function="false" hidden="false" localSheetId="17" name="_xlnm.Print_Area" vbProcedure="false">'CUADRO 1.11'!$A$3:$Z$64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7</definedName>
    <definedName function="false" hidden="false" localSheetId="2" name="_xlnm.Print_Area" vbProcedure="false">'CUADRO 1.1A'!$A$1:$O$37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7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9</definedName>
    <definedName function="false" hidden="false" localSheetId="10" name="_xlnm.Print_Area" vbProcedure="false">'CUADRO 1.8'!$A$1:$Y$80</definedName>
    <definedName function="false" hidden="false" localSheetId="11" name="_xlnm.Print_Area" vbProcedure="false">'CUADRO 1.8 B'!$A$3:$Y$44</definedName>
    <definedName function="false" hidden="false" localSheetId="12" name="_xlnm.Print_Area" vbProcedure="false">'CUADRO 1.8 C'!$A$1:$Z$62</definedName>
    <definedName function="false" hidden="false" localSheetId="13" name="_xlnm.Print_Area" vbProcedure="false">'CUADRO 1.9'!$A$1:$Y$58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7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8</definedName>
    <definedName function="false" hidden="false" localSheetId="6" name="PAX_NACIONAL" vbProcedure="false">'CUADRO 1,4'!$A$6:$T$38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7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1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4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0</definedName>
    <definedName function="false" hidden="false" localSheetId="17" name="PAX_NACIONAL" vbProcedure="false">'CUADRO 1.11'!$A$6:$U$62</definedName>
    <definedName function="false" hidden="false" localSheetId="18" name="PAX_NACIONAL" vbProcedure="false">'CUADRO 1.12'!$A$7:$U$22</definedName>
    <definedName function="false" hidden="false" localSheetId="19" name="PAX_NACIONAL" vbProcedure="false">'CUADRO 1.13'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7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Ocean Air suspendió de manera voluntaria, sus operaciones en Colombia por un periodo de seis meses, a partir mes del mes de marz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1</t>
  </si>
  <si>
    <t xml:space="preserve">Ene- Abr 2012</t>
  </si>
  <si>
    <t xml:space="preserve">Variación Mensual %</t>
  </si>
  <si>
    <t xml:space="preserve">Abr 2012 - Abr 2011</t>
  </si>
  <si>
    <t xml:space="preserve">Variación Acumulada %</t>
  </si>
  <si>
    <t xml:space="preserve">Ene - Abr 2012 / Ene - Abr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bril 2012</t>
  </si>
  <si>
    <t xml:space="preserve">% PART</t>
  </si>
  <si>
    <t xml:space="preserve">Abril 2011</t>
  </si>
  <si>
    <t xml:space="preserve">% Var.</t>
  </si>
  <si>
    <t xml:space="preserve">Enero - Abril 2012</t>
  </si>
  <si>
    <t xml:space="preserve">Enero - Abril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Aerocol</t>
  </si>
  <si>
    <t xml:space="preserve">Petroleum</t>
  </si>
  <si>
    <t xml:space="preserve">Sadelca</t>
  </si>
  <si>
    <t xml:space="preserve">Alpes</t>
  </si>
  <si>
    <t xml:space="preserve">Selva</t>
  </si>
  <si>
    <t xml:space="preserve">Alas de Colombia</t>
  </si>
  <si>
    <t xml:space="preserve">Aeroexpreso del Pacifico</t>
  </si>
  <si>
    <t xml:space="preserve">Ara</t>
  </si>
  <si>
    <t xml:space="preserve">Aerupi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Aliansa</t>
  </si>
  <si>
    <t xml:space="preserve">Aeromenegu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Spirit Airlines</t>
  </si>
  <si>
    <t xml:space="preserve">Iberia</t>
  </si>
  <si>
    <t xml:space="preserve">United Airlines</t>
  </si>
  <si>
    <t xml:space="preserve">Lan Peru</t>
  </si>
  <si>
    <t xml:space="preserve">Taca</t>
  </si>
  <si>
    <t xml:space="preserve">Lan Chile</t>
  </si>
  <si>
    <t xml:space="preserve">Air France</t>
  </si>
  <si>
    <t xml:space="preserve">Delta</t>
  </si>
  <si>
    <t xml:space="preserve">Copa</t>
  </si>
  <si>
    <t xml:space="preserve">Lacsa</t>
  </si>
  <si>
    <t xml:space="preserve">Lufthansa</t>
  </si>
  <si>
    <t xml:space="preserve">Jetblue</t>
  </si>
  <si>
    <t xml:space="preserve">Aeromexico</t>
  </si>
  <si>
    <t xml:space="preserve">TAM</t>
  </si>
  <si>
    <t xml:space="preserve">Aerol. Argentinas</t>
  </si>
  <si>
    <t xml:space="preserve">Air Canada</t>
  </si>
  <si>
    <t xml:space="preserve">*</t>
  </si>
  <si>
    <t xml:space="preserve">Taca International Airlines S.A</t>
  </si>
  <si>
    <t xml:space="preserve">Conviasa</t>
  </si>
  <si>
    <t xml:space="preserve">Tame</t>
  </si>
  <si>
    <t xml:space="preserve">Insel Air</t>
  </si>
  <si>
    <t xml:space="preserve">Cubana</t>
  </si>
  <si>
    <t xml:space="preserve">Air Transat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Florida West</t>
  </si>
  <si>
    <t xml:space="preserve">Ups</t>
  </si>
  <si>
    <t xml:space="preserve">Airborne Express. Inc</t>
  </si>
  <si>
    <t xml:space="preserve">Martinair</t>
  </si>
  <si>
    <t xml:space="preserve">Sky Lease I.</t>
  </si>
  <si>
    <t xml:space="preserve">Absa</t>
  </si>
  <si>
    <t xml:space="preserve">Vensecar C.A.</t>
  </si>
  <si>
    <t xml:space="preserve">Mas Air</t>
  </si>
  <si>
    <t xml:space="preserve">Fedex</t>
  </si>
  <si>
    <t xml:space="preserve">Cargolux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EYP-BOG</t>
  </si>
  <si>
    <t xml:space="preserve">BOG-VUP-BOG</t>
  </si>
  <si>
    <t xml:space="preserve">BOG-NVA-BOG</t>
  </si>
  <si>
    <t xml:space="preserve">CTG-MDE-CTG</t>
  </si>
  <si>
    <t xml:space="preserve">CLO-MDE-CLO</t>
  </si>
  <si>
    <t xml:space="preserve">BOG-AXM-BOG</t>
  </si>
  <si>
    <t xml:space="preserve">EOH-UIB-EOH</t>
  </si>
  <si>
    <t xml:space="preserve">BOG-EJA-BOG</t>
  </si>
  <si>
    <t xml:space="preserve">APO-EOH-APO</t>
  </si>
  <si>
    <t xml:space="preserve">BAQ-MDE-BAQ</t>
  </si>
  <si>
    <t xml:space="preserve">BOG-MZL-BOG</t>
  </si>
  <si>
    <t xml:space="preserve">BOG-PSO-BOG</t>
  </si>
  <si>
    <t xml:space="preserve">ADZ-CLO-ADZ</t>
  </si>
  <si>
    <t xml:space="preserve">CLO-CTG-CLO</t>
  </si>
  <si>
    <t xml:space="preserve">ADZ-MDE-ADZ</t>
  </si>
  <si>
    <t xml:space="preserve">BOG-LET-BOG</t>
  </si>
  <si>
    <t xml:space="preserve">BOG-EOH-BOG</t>
  </si>
  <si>
    <t xml:space="preserve">EOH-MTR-EOH</t>
  </si>
  <si>
    <t xml:space="preserve">CLO-BAQ-CLO</t>
  </si>
  <si>
    <t xml:space="preserve">MDE-SMR-MDE</t>
  </si>
  <si>
    <t xml:space="preserve">BOG-IBE-BOG</t>
  </si>
  <si>
    <t xml:space="preserve">BOG-AUC-BOG</t>
  </si>
  <si>
    <t xml:space="preserve">BOG-PPN-BOG</t>
  </si>
  <si>
    <t xml:space="preserve">CUC-BGA-CUC</t>
  </si>
  <si>
    <t xml:space="preserve">BOG-RCH-BOG</t>
  </si>
  <si>
    <t xml:space="preserve">ADZ-CTG-ADZ</t>
  </si>
  <si>
    <t xml:space="preserve">CLO-SMR-CLO</t>
  </si>
  <si>
    <t xml:space="preserve">ADZ-PVA-ADZ</t>
  </si>
  <si>
    <t xml:space="preserve">BOG-UIB-BOG</t>
  </si>
  <si>
    <t xml:space="preserve">BOG-FLA-BOG</t>
  </si>
  <si>
    <t xml:space="preserve">EOH-PEI-EOH</t>
  </si>
  <si>
    <t xml:space="preserve">ADZ-PEI-ADZ</t>
  </si>
  <si>
    <t xml:space="preserve">CTG-BGA-CTG</t>
  </si>
  <si>
    <t xml:space="preserve">CLO-TCO-CLO</t>
  </si>
  <si>
    <t xml:space="preserve">CLO-PSO-CLO</t>
  </si>
  <si>
    <t xml:space="preserve">CTG-PEI-CTG</t>
  </si>
  <si>
    <t xml:space="preserve">BOG-VVC-BOG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IAH-BOG</t>
  </si>
  <si>
    <t xml:space="preserve">CLO-MIA-CLO</t>
  </si>
  <si>
    <t xml:space="preserve">BOG-FLL-BOG</t>
  </si>
  <si>
    <t xml:space="preserve">BOG-JFK-BOG</t>
  </si>
  <si>
    <t xml:space="preserve">BOG-ORL-BOG</t>
  </si>
  <si>
    <t xml:space="preserve">MDE-FLL-MDE</t>
  </si>
  <si>
    <t xml:space="preserve">BAQ-MIA-BAQ</t>
  </si>
  <si>
    <t xml:space="preserve">BOG-EWR-BOG</t>
  </si>
  <si>
    <t xml:space="preserve">BOG-YYZ-BOG</t>
  </si>
  <si>
    <t xml:space="preserve">BOG-ATL-BOG</t>
  </si>
  <si>
    <t xml:space="preserve">CTG-FLL-CTG</t>
  </si>
  <si>
    <t xml:space="preserve">MDE-JFK-MDE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CTG-CCS-CTG</t>
  </si>
  <si>
    <t xml:space="preserve">CLO-UIO-CLO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LO-BCN-CLO</t>
  </si>
  <si>
    <t xml:space="preserve">CTG-MAD-CTG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ADZ-PTY-ADZ</t>
  </si>
  <si>
    <t xml:space="preserve">BOG-PUJ-BOG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JAMAIC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URU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MITU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SAN JOSE DEL GUAVIARE</t>
  </si>
  <si>
    <t xml:space="preserve">NUQUI</t>
  </si>
  <si>
    <t xml:space="preserve">NUQUI - REYES MURILLO</t>
  </si>
  <si>
    <t xml:space="preserve">OROCUE</t>
  </si>
  <si>
    <t xml:space="preserve">SARDINAS</t>
  </si>
  <si>
    <t xml:space="preserve">VILLA GARZON</t>
  </si>
  <si>
    <t xml:space="preserve">CAPURGANA</t>
  </si>
  <si>
    <t xml:space="preserve">CUMARIBO</t>
  </si>
  <si>
    <t xml:space="preserve">PUERTO BOYACA</t>
  </si>
  <si>
    <t xml:space="preserve">VELASQUEZ</t>
  </si>
  <si>
    <t xml:space="preserve">PUERTO LEGUIZAMO</t>
  </si>
  <si>
    <t xml:space="preserve">LA PRIMAVERA</t>
  </si>
  <si>
    <t xml:space="preserve">Nota: No incluye los pasajeros en tránsito, ni pasajeros en conexión.</t>
  </si>
  <si>
    <t xml:space="preserve">Cuadro 1.11 Carga nacional por Aeropuerto</t>
  </si>
  <si>
    <t xml:space="preserve">CARURU</t>
  </si>
  <si>
    <t xml:space="preserve">MIRAFLORES - GUAVIARE</t>
  </si>
  <si>
    <t xml:space="preserve">MIRAFLORES</t>
  </si>
  <si>
    <t xml:space="preserve">SOLANO</t>
  </si>
  <si>
    <t xml:space="preserve">REMEDIOS</t>
  </si>
  <si>
    <t xml:space="preserve">REMEDIOS OTU</t>
  </si>
  <si>
    <t xml:space="preserve">LA MACARENA</t>
  </si>
  <si>
    <t xml:space="preserve">LA MACARENA - META</t>
  </si>
  <si>
    <t xml:space="preserve">TARAIRA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SANTA RITA - VICHADA</t>
  </si>
  <si>
    <t xml:space="preserve">CENTRO ADM. "MARANDUA"</t>
  </si>
  <si>
    <t xml:space="preserve">LA PEDRERA</t>
  </si>
  <si>
    <t xml:space="preserve">CRAVO NORTE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9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9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2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632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6600" y="92160"/>
          <a:ext cx="8686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89640</xdr:rowOff>
    </xdr:from>
    <xdr:to>
      <xdr:col>7</xdr:col>
      <xdr:colOff>555840</xdr:colOff>
      <xdr:row>14</xdr:row>
      <xdr:rowOff>27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403320" y="118800"/>
          <a:ext cx="2959920" cy="25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3" min="3" style="1" width="70.12"/>
    <col collapsed="false" customWidth="true" hidden="false" outlineLevel="0" max="4" min="4" style="1" width="2.99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9.86"/>
    <col collapsed="false" customWidth="true" hidden="false" outlineLevel="0" max="3" min="3" style="338" width="11.99"/>
    <col collapsed="false" customWidth="true" hidden="false" outlineLevel="0" max="4" min="4" style="338" width="8.24"/>
    <col collapsed="false" customWidth="true" hidden="false" outlineLevel="0" max="5" min="5" style="338" width="9.24"/>
    <col collapsed="false" customWidth="true" hidden="false" outlineLevel="0" max="6" min="6" style="338" width="9.74"/>
    <col collapsed="false" customWidth="true" hidden="false" outlineLevel="0" max="7" min="7" style="338" width="11.74"/>
    <col collapsed="false" customWidth="true" hidden="false" outlineLevel="0" max="8" min="8" style="338" width="8.24"/>
    <col collapsed="false" customWidth="true" hidden="false" outlineLevel="0" max="9" min="9" style="338" width="8.99"/>
    <col collapsed="false" customWidth="true" hidden="false" outlineLevel="0" max="10" min="10" style="338" width="10.37"/>
    <col collapsed="false" customWidth="true" hidden="false" outlineLevel="0" max="11" min="11" style="338" width="11.99"/>
    <col collapsed="false" customWidth="true" hidden="false" outlineLevel="0" max="12" min="12" style="338" width="9.37"/>
    <col collapsed="false" customWidth="true" hidden="false" outlineLevel="0" max="13" min="13" style="338" width="8.99"/>
    <col collapsed="false" customWidth="true" hidden="false" outlineLevel="0" max="14" min="14" style="338" width="9.74"/>
    <col collapsed="false" customWidth="true" hidden="false" outlineLevel="0" max="15" min="15" style="338" width="11.61"/>
    <col collapsed="false" customWidth="true" hidden="false" outlineLevel="0" max="16" min="16" style="338" width="9.37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8" hidden="false" customHeight="false" outlineLevel="0" collapsed="false">
      <c r="N1" s="377" t="s">
        <v>54</v>
      </c>
      <c r="O1" s="377"/>
      <c r="P1" s="377"/>
      <c r="Q1" s="377"/>
    </row>
    <row r="2" customFormat="false" ht="3.7" hidden="false" customHeight="true" outlineLevel="0" collapsed="false"/>
    <row r="3" customFormat="false" ht="24" hidden="false" customHeight="true" outlineLevel="0" collapsed="false">
      <c r="A3" s="339" t="s">
        <v>24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3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0" customFormat="true" ht="20.3" hidden="false" customHeight="true" outlineLevel="0" collapsed="false">
      <c r="A5" s="378" t="s">
        <v>191</v>
      </c>
      <c r="B5" s="342" t="s">
        <v>107</v>
      </c>
      <c r="C5" s="342"/>
      <c r="D5" s="342"/>
      <c r="E5" s="342"/>
      <c r="F5" s="342"/>
      <c r="G5" s="342"/>
      <c r="H5" s="342"/>
      <c r="I5" s="342"/>
      <c r="J5" s="379" t="s">
        <v>108</v>
      </c>
      <c r="K5" s="379"/>
      <c r="L5" s="379"/>
      <c r="M5" s="379"/>
      <c r="N5" s="379"/>
      <c r="O5" s="379"/>
      <c r="P5" s="379"/>
      <c r="Q5" s="379"/>
    </row>
    <row r="6" s="345" customFormat="true" ht="28.8" hidden="false" customHeight="true" outlineLevel="0" collapsed="false">
      <c r="A6" s="378"/>
      <c r="B6" s="225" t="s">
        <v>109</v>
      </c>
      <c r="C6" s="225"/>
      <c r="D6" s="225"/>
      <c r="E6" s="226" t="s">
        <v>110</v>
      </c>
      <c r="F6" s="225" t="s">
        <v>111</v>
      </c>
      <c r="G6" s="225"/>
      <c r="H6" s="225"/>
      <c r="I6" s="227" t="s">
        <v>112</v>
      </c>
      <c r="J6" s="225" t="s">
        <v>113</v>
      </c>
      <c r="K6" s="225"/>
      <c r="L6" s="225"/>
      <c r="M6" s="226" t="s">
        <v>110</v>
      </c>
      <c r="N6" s="225" t="s">
        <v>114</v>
      </c>
      <c r="O6" s="225"/>
      <c r="P6" s="225"/>
      <c r="Q6" s="381" t="s">
        <v>112</v>
      </c>
    </row>
    <row r="7" s="346" customFormat="true" ht="22.8" hidden="false" customHeight="true" outlineLevel="0" collapsed="false">
      <c r="A7" s="378"/>
      <c r="B7" s="229" t="s">
        <v>75</v>
      </c>
      <c r="C7" s="230" t="s">
        <v>76</v>
      </c>
      <c r="D7" s="230" t="s">
        <v>77</v>
      </c>
      <c r="E7" s="226"/>
      <c r="F7" s="229" t="s">
        <v>75</v>
      </c>
      <c r="G7" s="231" t="s">
        <v>76</v>
      </c>
      <c r="H7" s="230" t="s">
        <v>77</v>
      </c>
      <c r="I7" s="227"/>
      <c r="J7" s="229" t="s">
        <v>75</v>
      </c>
      <c r="K7" s="230" t="s">
        <v>76</v>
      </c>
      <c r="L7" s="231" t="s">
        <v>77</v>
      </c>
      <c r="M7" s="226"/>
      <c r="N7" s="232" t="s">
        <v>75</v>
      </c>
      <c r="O7" s="231" t="s">
        <v>76</v>
      </c>
      <c r="P7" s="230" t="s">
        <v>77</v>
      </c>
      <c r="Q7" s="381"/>
    </row>
    <row r="8" s="389" customFormat="true" ht="18" hidden="false" customHeight="true" outlineLevel="0" collapsed="false">
      <c r="A8" s="382" t="s">
        <v>192</v>
      </c>
      <c r="B8" s="383" t="n">
        <f aca="false">SUM(B9:B48)</f>
        <v>11661.577</v>
      </c>
      <c r="C8" s="384" t="n">
        <f aca="false">SUM(C9:C48)</f>
        <v>1126</v>
      </c>
      <c r="D8" s="384" t="n">
        <f aca="false">C8+B8</f>
        <v>12787.577</v>
      </c>
      <c r="E8" s="385" t="n">
        <f aca="false">D8/$D$8</f>
        <v>1</v>
      </c>
      <c r="F8" s="384" t="n">
        <f aca="false">SUM(F9:F48)</f>
        <v>11378.023</v>
      </c>
      <c r="G8" s="384" t="n">
        <f aca="false">SUM(G9:G48)</f>
        <v>835.465</v>
      </c>
      <c r="H8" s="384" t="n">
        <f aca="false">G8+F8</f>
        <v>12213.488</v>
      </c>
      <c r="I8" s="386" t="n">
        <f aca="false">(D8/H8-1)</f>
        <v>0.04700450845819</v>
      </c>
      <c r="J8" s="387" t="n">
        <f aca="false">SUM(J9:J48)</f>
        <v>47226.217</v>
      </c>
      <c r="K8" s="384" t="n">
        <f aca="false">SUM(K9:K48)</f>
        <v>5003.02300000002</v>
      </c>
      <c r="L8" s="384" t="n">
        <f aca="false">K8+J8</f>
        <v>52229.24</v>
      </c>
      <c r="M8" s="385" t="n">
        <f aca="false">(L8/$L$8)</f>
        <v>1</v>
      </c>
      <c r="N8" s="384" t="n">
        <f aca="false">SUM(N9:N48)</f>
        <v>42174.601</v>
      </c>
      <c r="O8" s="384" t="n">
        <f aca="false">SUM(O9:O48)</f>
        <v>3382.84099999998</v>
      </c>
      <c r="P8" s="384" t="n">
        <f aca="false">O8+N8</f>
        <v>45557.442</v>
      </c>
      <c r="Q8" s="388" t="n">
        <f aca="false">(L8/P8-1)</f>
        <v>0.146448038061488</v>
      </c>
    </row>
    <row r="9" s="362" customFormat="true" ht="18" hidden="false" customHeight="true" outlineLevel="0" collapsed="false">
      <c r="A9" s="355" t="s">
        <v>194</v>
      </c>
      <c r="B9" s="356" t="n">
        <v>1935.743</v>
      </c>
      <c r="C9" s="357" t="n">
        <v>13.965</v>
      </c>
      <c r="D9" s="357" t="n">
        <f aca="false">C9+B9</f>
        <v>1949.708</v>
      </c>
      <c r="E9" s="358" t="n">
        <f aca="false">D9/$D$8</f>
        <v>0.152468915729696</v>
      </c>
      <c r="F9" s="359" t="n">
        <v>1656.191</v>
      </c>
      <c r="G9" s="357" t="n">
        <v>3.7</v>
      </c>
      <c r="H9" s="357" t="n">
        <f aca="false">G9+F9</f>
        <v>1659.891</v>
      </c>
      <c r="I9" s="360" t="n">
        <f aca="false">(D9/H9-1)</f>
        <v>0.174600018916905</v>
      </c>
      <c r="J9" s="359" t="n">
        <v>7998.272</v>
      </c>
      <c r="K9" s="357" t="n">
        <v>32.471</v>
      </c>
      <c r="L9" s="357" t="n">
        <f aca="false">K9+J9</f>
        <v>8030.743</v>
      </c>
      <c r="M9" s="360" t="n">
        <f aca="false">(L9/$L$8)</f>
        <v>0.15375952244375</v>
      </c>
      <c r="N9" s="359" t="n">
        <v>6254.374</v>
      </c>
      <c r="O9" s="357" t="n">
        <v>9.468</v>
      </c>
      <c r="P9" s="357" t="n">
        <f aca="false">O9+N9</f>
        <v>6263.842</v>
      </c>
      <c r="Q9" s="361" t="n">
        <f aca="false">(L9/P9-1)</f>
        <v>0.282079433038062</v>
      </c>
    </row>
    <row r="10" s="362" customFormat="true" ht="18" hidden="false" customHeight="true" outlineLevel="0" collapsed="false">
      <c r="A10" s="355" t="s">
        <v>193</v>
      </c>
      <c r="B10" s="356" t="n">
        <v>1827.194</v>
      </c>
      <c r="C10" s="357" t="n">
        <v>15.151</v>
      </c>
      <c r="D10" s="357" t="n">
        <f aca="false">C10+B10</f>
        <v>1842.345</v>
      </c>
      <c r="E10" s="358" t="n">
        <f aca="false">D10/$D$8</f>
        <v>0.144073032756714</v>
      </c>
      <c r="F10" s="359" t="n">
        <v>1822.497</v>
      </c>
      <c r="G10" s="357" t="n">
        <v>0.31</v>
      </c>
      <c r="H10" s="357" t="n">
        <f aca="false">G10+F10</f>
        <v>1822.807</v>
      </c>
      <c r="I10" s="360" t="n">
        <f aca="false">(D10/H10-1)</f>
        <v>0.0107186334044145</v>
      </c>
      <c r="J10" s="359" t="n">
        <v>7691.686</v>
      </c>
      <c r="K10" s="357" t="n">
        <v>315.413</v>
      </c>
      <c r="L10" s="357" t="n">
        <f aca="false">K10+J10</f>
        <v>8007.099</v>
      </c>
      <c r="M10" s="360" t="n">
        <f aca="false">(L10/$L$8)</f>
        <v>0.153306825831661</v>
      </c>
      <c r="N10" s="359" t="n">
        <v>6523.141</v>
      </c>
      <c r="O10" s="357" t="n">
        <v>12.927</v>
      </c>
      <c r="P10" s="357" t="n">
        <f aca="false">O10+N10</f>
        <v>6536.068</v>
      </c>
      <c r="Q10" s="361" t="n">
        <f aca="false">(L10/P10-1)</f>
        <v>0.225063600929489</v>
      </c>
    </row>
    <row r="11" s="362" customFormat="true" ht="18" hidden="false" customHeight="true" outlineLevel="0" collapsed="false">
      <c r="A11" s="355" t="s">
        <v>196</v>
      </c>
      <c r="B11" s="356" t="n">
        <v>1597.689</v>
      </c>
      <c r="C11" s="357" t="n">
        <v>10.265</v>
      </c>
      <c r="D11" s="357" t="n">
        <f aca="false">C11+B11</f>
        <v>1607.954</v>
      </c>
      <c r="E11" s="358" t="n">
        <f aca="false">D11/$D$8</f>
        <v>0.125743446158721</v>
      </c>
      <c r="F11" s="359" t="n">
        <v>1618.644</v>
      </c>
      <c r="G11" s="357" t="n">
        <v>4.354</v>
      </c>
      <c r="H11" s="357" t="n">
        <f aca="false">G11+F11</f>
        <v>1622.998</v>
      </c>
      <c r="I11" s="360" t="n">
        <f aca="false">(D11/H11-1)</f>
        <v>-0.0092692658894219</v>
      </c>
      <c r="J11" s="359" t="n">
        <v>6412.617</v>
      </c>
      <c r="K11" s="357" t="n">
        <v>23.264</v>
      </c>
      <c r="L11" s="357" t="n">
        <f aca="false">K11+J11</f>
        <v>6435.881</v>
      </c>
      <c r="M11" s="360" t="n">
        <f aca="false">(L11/$L$8)</f>
        <v>0.123223715298174</v>
      </c>
      <c r="N11" s="359" t="n">
        <v>6113.425</v>
      </c>
      <c r="O11" s="357" t="n">
        <v>89.675</v>
      </c>
      <c r="P11" s="357" t="n">
        <f aca="false">O11+N11</f>
        <v>6203.1</v>
      </c>
      <c r="Q11" s="361" t="n">
        <f aca="false">(L11/P11-1)</f>
        <v>0.037526559300995</v>
      </c>
    </row>
    <row r="12" s="362" customFormat="true" ht="18" hidden="false" customHeight="true" outlineLevel="0" collapsed="false">
      <c r="A12" s="355" t="s">
        <v>218</v>
      </c>
      <c r="B12" s="356" t="n">
        <v>843.308</v>
      </c>
      <c r="C12" s="357" t="n">
        <v>2.3</v>
      </c>
      <c r="D12" s="357" t="n">
        <f aca="false">C12+B12</f>
        <v>845.608</v>
      </c>
      <c r="E12" s="358" t="n">
        <f aca="false">D12/$D$8</f>
        <v>0.0661273046488792</v>
      </c>
      <c r="F12" s="359" t="n">
        <v>1304.677</v>
      </c>
      <c r="G12" s="357"/>
      <c r="H12" s="357" t="n">
        <f aca="false">G12+F12</f>
        <v>1304.677</v>
      </c>
      <c r="I12" s="360" t="n">
        <f aca="false">(D12/H12-1)</f>
        <v>-0.351864101229653</v>
      </c>
      <c r="J12" s="359" t="n">
        <v>3863.251</v>
      </c>
      <c r="K12" s="357" t="n">
        <v>13</v>
      </c>
      <c r="L12" s="357" t="n">
        <f aca="false">K12+J12</f>
        <v>3876.251</v>
      </c>
      <c r="M12" s="360" t="n">
        <f aca="false">(L12/$L$8)</f>
        <v>0.0742161095968465</v>
      </c>
      <c r="N12" s="359" t="n">
        <v>4460.645</v>
      </c>
      <c r="O12" s="357"/>
      <c r="P12" s="357" t="n">
        <f aca="false">O12+N12</f>
        <v>4460.645</v>
      </c>
      <c r="Q12" s="361" t="n">
        <f aca="false">(L12/P12-1)</f>
        <v>-0.131011098170781</v>
      </c>
    </row>
    <row r="13" s="362" customFormat="true" ht="18" hidden="false" customHeight="true" outlineLevel="0" collapsed="false">
      <c r="A13" s="355" t="s">
        <v>195</v>
      </c>
      <c r="B13" s="356" t="n">
        <v>696.875</v>
      </c>
      <c r="C13" s="357" t="n">
        <v>1.65</v>
      </c>
      <c r="D13" s="357" t="n">
        <f aca="false">C13+B13</f>
        <v>698.525</v>
      </c>
      <c r="E13" s="358" t="n">
        <f aca="false">D13/$D$8</f>
        <v>0.0546252820217622</v>
      </c>
      <c r="F13" s="359" t="n">
        <v>665.38</v>
      </c>
      <c r="G13" s="357" t="n">
        <v>2.634</v>
      </c>
      <c r="H13" s="357" t="n">
        <f aca="false">G13+F13</f>
        <v>668.014</v>
      </c>
      <c r="I13" s="360" t="n">
        <f aca="false">(D13/H13-1)</f>
        <v>0.0456741924570441</v>
      </c>
      <c r="J13" s="359" t="n">
        <v>2849.097</v>
      </c>
      <c r="K13" s="357" t="n">
        <v>13.23</v>
      </c>
      <c r="L13" s="357" t="n">
        <f aca="false">K13+J13</f>
        <v>2862.327</v>
      </c>
      <c r="M13" s="360" t="n">
        <f aca="false">(L13/$L$8)</f>
        <v>0.0548031524104122</v>
      </c>
      <c r="N13" s="359" t="n">
        <v>2361.823</v>
      </c>
      <c r="O13" s="357" t="n">
        <v>10.783</v>
      </c>
      <c r="P13" s="357" t="n">
        <f aca="false">O13+N13</f>
        <v>2372.606</v>
      </c>
      <c r="Q13" s="361" t="n">
        <f aca="false">(L13/P13-1)</f>
        <v>0.206406373413875</v>
      </c>
    </row>
    <row r="14" s="362" customFormat="true" ht="18" hidden="false" customHeight="true" outlineLevel="0" collapsed="false">
      <c r="A14" s="355" t="s">
        <v>201</v>
      </c>
      <c r="B14" s="356" t="n">
        <v>612.931</v>
      </c>
      <c r="C14" s="357" t="n">
        <v>36.24</v>
      </c>
      <c r="D14" s="357" t="n">
        <f aca="false">C14+B14</f>
        <v>649.171</v>
      </c>
      <c r="E14" s="358" t="n">
        <f aca="false">D14/$D$8</f>
        <v>0.0507657549197944</v>
      </c>
      <c r="F14" s="359" t="n">
        <v>494.765</v>
      </c>
      <c r="G14" s="357" t="n">
        <v>39.224</v>
      </c>
      <c r="H14" s="357" t="n">
        <f aca="false">G14+F14</f>
        <v>533.989</v>
      </c>
      <c r="I14" s="360" t="n">
        <f aca="false">(D14/H14-1)</f>
        <v>0.215701072494003</v>
      </c>
      <c r="J14" s="359" t="n">
        <v>2278.093</v>
      </c>
      <c r="K14" s="357" t="n">
        <v>178.892</v>
      </c>
      <c r="L14" s="357" t="n">
        <f aca="false">K14+J14</f>
        <v>2456.985</v>
      </c>
      <c r="M14" s="360" t="n">
        <f aca="false">(L14/$L$8)</f>
        <v>0.0470423272481085</v>
      </c>
      <c r="N14" s="359" t="n">
        <v>1799.922</v>
      </c>
      <c r="O14" s="357" t="n">
        <v>163.258</v>
      </c>
      <c r="P14" s="357" t="n">
        <f aca="false">O14+N14</f>
        <v>1963.18</v>
      </c>
      <c r="Q14" s="361" t="n">
        <f aca="false">(L14/P14-1)</f>
        <v>0.251533226703614</v>
      </c>
    </row>
    <row r="15" s="362" customFormat="true" ht="18" hidden="false" customHeight="true" outlineLevel="0" collapsed="false">
      <c r="A15" s="355" t="s">
        <v>199</v>
      </c>
      <c r="B15" s="356" t="n">
        <v>497.999</v>
      </c>
      <c r="C15" s="357" t="n">
        <v>1.725</v>
      </c>
      <c r="D15" s="357" t="n">
        <f aca="false">C15+B15</f>
        <v>499.724</v>
      </c>
      <c r="E15" s="358" t="n">
        <f aca="false">D15/$D$8</f>
        <v>0.039078865370664</v>
      </c>
      <c r="F15" s="359" t="n">
        <v>477.902</v>
      </c>
      <c r="G15" s="357" t="n">
        <v>0.965</v>
      </c>
      <c r="H15" s="357" t="n">
        <f aca="false">G15+F15</f>
        <v>478.867</v>
      </c>
      <c r="I15" s="360" t="n">
        <f aca="false">(D15/H15-1)</f>
        <v>0.0435548910240213</v>
      </c>
      <c r="J15" s="359" t="n">
        <v>1606.491</v>
      </c>
      <c r="K15" s="357" t="n">
        <v>15.221</v>
      </c>
      <c r="L15" s="357" t="n">
        <f aca="false">K15+J15</f>
        <v>1621.712</v>
      </c>
      <c r="M15" s="360" t="n">
        <f aca="false">(L15/$L$8)</f>
        <v>0.0310498869981642</v>
      </c>
      <c r="N15" s="359" t="n">
        <v>1208.919</v>
      </c>
      <c r="O15" s="357" t="n">
        <v>3.6</v>
      </c>
      <c r="P15" s="357" t="n">
        <f aca="false">O15+N15</f>
        <v>1212.519</v>
      </c>
      <c r="Q15" s="361" t="n">
        <f aca="false">(L15/P15-1)</f>
        <v>0.337473474642459</v>
      </c>
    </row>
    <row r="16" s="362" customFormat="true" ht="18" hidden="false" customHeight="true" outlineLevel="0" collapsed="false">
      <c r="A16" s="355" t="s">
        <v>197</v>
      </c>
      <c r="B16" s="356" t="n">
        <v>315.592</v>
      </c>
      <c r="C16" s="357" t="n">
        <v>0.8</v>
      </c>
      <c r="D16" s="357" t="n">
        <f aca="false">C16+B16</f>
        <v>316.392</v>
      </c>
      <c r="E16" s="358" t="n">
        <f aca="false">D16/$D$8</f>
        <v>0.0247421384051099</v>
      </c>
      <c r="F16" s="359" t="n">
        <v>260.237</v>
      </c>
      <c r="G16" s="357" t="n">
        <v>0.96</v>
      </c>
      <c r="H16" s="357" t="n">
        <f aca="false">G16+F16</f>
        <v>261.197</v>
      </c>
      <c r="I16" s="360" t="n">
        <f aca="false">(D16/H16-1)</f>
        <v>0.211315597039782</v>
      </c>
      <c r="J16" s="359" t="n">
        <v>1205.731</v>
      </c>
      <c r="K16" s="357" t="n">
        <v>16.918</v>
      </c>
      <c r="L16" s="357" t="n">
        <f aca="false">K16+J16</f>
        <v>1222.649</v>
      </c>
      <c r="M16" s="360" t="n">
        <f aca="false">(L16/$L$8)</f>
        <v>0.0234092818505496</v>
      </c>
      <c r="N16" s="359" t="n">
        <v>935.66</v>
      </c>
      <c r="O16" s="357" t="n">
        <v>10.45</v>
      </c>
      <c r="P16" s="357" t="n">
        <f aca="false">O16+N16</f>
        <v>946.11</v>
      </c>
      <c r="Q16" s="361" t="n">
        <f aca="false">(L16/P16-1)</f>
        <v>0.292290537041148</v>
      </c>
    </row>
    <row r="17" s="362" customFormat="true" ht="18" hidden="false" customHeight="true" outlineLevel="0" collapsed="false">
      <c r="A17" s="355" t="s">
        <v>200</v>
      </c>
      <c r="B17" s="356" t="n">
        <v>237.523</v>
      </c>
      <c r="C17" s="357" t="n">
        <v>6</v>
      </c>
      <c r="D17" s="357" t="n">
        <f aca="false">C17+B17</f>
        <v>243.523</v>
      </c>
      <c r="E17" s="358" t="n">
        <f aca="false">D17/$D$8</f>
        <v>0.0190437171952122</v>
      </c>
      <c r="F17" s="359" t="n">
        <v>213.108</v>
      </c>
      <c r="G17" s="357" t="n">
        <v>0.075</v>
      </c>
      <c r="H17" s="357" t="n">
        <f aca="false">G17+F17</f>
        <v>213.183</v>
      </c>
      <c r="I17" s="360" t="n">
        <f aca="false">(D17/H17-1)</f>
        <v>0.142319040448816</v>
      </c>
      <c r="J17" s="359" t="n">
        <v>962.377</v>
      </c>
      <c r="K17" s="357" t="n">
        <v>11.571</v>
      </c>
      <c r="L17" s="357" t="n">
        <f aca="false">K17+J17</f>
        <v>973.948</v>
      </c>
      <c r="M17" s="360" t="n">
        <f aca="false">(L17/$L$8)</f>
        <v>0.018647562170156</v>
      </c>
      <c r="N17" s="359" t="n">
        <v>628.864</v>
      </c>
      <c r="O17" s="357" t="n">
        <v>1.778</v>
      </c>
      <c r="P17" s="357" t="n">
        <f aca="false">O17+N17</f>
        <v>630.642</v>
      </c>
      <c r="Q17" s="361" t="n">
        <f aca="false">(L17/P17-1)</f>
        <v>0.544375414260389</v>
      </c>
    </row>
    <row r="18" s="362" customFormat="true" ht="18" hidden="false" customHeight="true" outlineLevel="0" collapsed="false">
      <c r="A18" s="355" t="s">
        <v>198</v>
      </c>
      <c r="B18" s="356" t="n">
        <v>220.593</v>
      </c>
      <c r="C18" s="357" t="n">
        <v>0.477</v>
      </c>
      <c r="D18" s="357" t="n">
        <f aca="false">C18+B18</f>
        <v>221.07</v>
      </c>
      <c r="E18" s="358" t="n">
        <f aca="false">D18/$D$8</f>
        <v>0.0172878724405726</v>
      </c>
      <c r="F18" s="359" t="n">
        <v>200.221</v>
      </c>
      <c r="G18" s="357" t="n">
        <v>9.758</v>
      </c>
      <c r="H18" s="357" t="n">
        <f aca="false">G18+F18</f>
        <v>209.979</v>
      </c>
      <c r="I18" s="360" t="n">
        <f aca="false">(D18/H18-1)</f>
        <v>0.0528195676710528</v>
      </c>
      <c r="J18" s="359" t="n">
        <v>884.466</v>
      </c>
      <c r="K18" s="357" t="n">
        <v>2.064</v>
      </c>
      <c r="L18" s="357" t="n">
        <f aca="false">K18+J18</f>
        <v>886.53</v>
      </c>
      <c r="M18" s="360" t="n">
        <f aca="false">(L18/$L$8)</f>
        <v>0.0169738253897625</v>
      </c>
      <c r="N18" s="359" t="n">
        <v>771.869</v>
      </c>
      <c r="O18" s="357" t="n">
        <v>19.773</v>
      </c>
      <c r="P18" s="357" t="n">
        <f aca="false">O18+N18</f>
        <v>791.642</v>
      </c>
      <c r="Q18" s="361" t="n">
        <f aca="false">(L18/P18-1)</f>
        <v>0.1198622609715</v>
      </c>
    </row>
    <row r="19" s="362" customFormat="true" ht="18" hidden="false" customHeight="true" outlineLevel="0" collapsed="false">
      <c r="A19" s="355" t="s">
        <v>203</v>
      </c>
      <c r="B19" s="356" t="n">
        <v>171.635</v>
      </c>
      <c r="C19" s="357" t="n">
        <v>16.323</v>
      </c>
      <c r="D19" s="357" t="n">
        <f aca="false">C19+B19</f>
        <v>187.958</v>
      </c>
      <c r="E19" s="358" t="n">
        <f aca="false">D19/$D$8</f>
        <v>0.0146984843180221</v>
      </c>
      <c r="F19" s="359" t="n">
        <v>192.171</v>
      </c>
      <c r="G19" s="357" t="n">
        <v>22.179</v>
      </c>
      <c r="H19" s="357" t="n">
        <f aca="false">G19+F19</f>
        <v>214.35</v>
      </c>
      <c r="I19" s="360" t="n">
        <f aca="false">(D19/H19-1)</f>
        <v>-0.123125728947982</v>
      </c>
      <c r="J19" s="359" t="n">
        <v>504.425</v>
      </c>
      <c r="K19" s="357" t="n">
        <v>86.554</v>
      </c>
      <c r="L19" s="357" t="n">
        <f aca="false">K19+J19</f>
        <v>590.979</v>
      </c>
      <c r="M19" s="360" t="n">
        <f aca="false">(L19/$L$8)</f>
        <v>0.0113150985922828</v>
      </c>
      <c r="N19" s="359" t="n">
        <v>1220.413</v>
      </c>
      <c r="O19" s="357" t="n">
        <v>93.394</v>
      </c>
      <c r="P19" s="357" t="n">
        <f aca="false">O19+N19</f>
        <v>1313.807</v>
      </c>
      <c r="Q19" s="361" t="n">
        <f aca="false">(L19/P19-1)</f>
        <v>-0.550178222524313</v>
      </c>
    </row>
    <row r="20" s="362" customFormat="true" ht="18" hidden="false" customHeight="true" outlineLevel="0" collapsed="false">
      <c r="A20" s="355" t="s">
        <v>214</v>
      </c>
      <c r="B20" s="356" t="n">
        <v>181.526</v>
      </c>
      <c r="C20" s="357" t="n">
        <v>0.055</v>
      </c>
      <c r="D20" s="357" t="n">
        <f aca="false">C20+B20</f>
        <v>181.581</v>
      </c>
      <c r="E20" s="358" t="n">
        <f aca="false">D20/$D$8</f>
        <v>0.0141997971937921</v>
      </c>
      <c r="F20" s="359" t="n">
        <v>78.613</v>
      </c>
      <c r="G20" s="357" t="n">
        <v>3</v>
      </c>
      <c r="H20" s="357" t="n">
        <f aca="false">G20+F20</f>
        <v>81.613</v>
      </c>
      <c r="I20" s="360" t="n">
        <f aca="false">(D20/H20-1)</f>
        <v>1.22490289537206</v>
      </c>
      <c r="J20" s="359" t="n">
        <v>641.548</v>
      </c>
      <c r="K20" s="357" t="n">
        <v>1.41</v>
      </c>
      <c r="L20" s="357" t="n">
        <f aca="false">K20+J20</f>
        <v>642.958</v>
      </c>
      <c r="M20" s="360" t="n">
        <f aca="false">(L20/$L$8)</f>
        <v>0.0123103074063494</v>
      </c>
      <c r="N20" s="359" t="n">
        <v>309.853</v>
      </c>
      <c r="O20" s="357" t="n">
        <v>3.093</v>
      </c>
      <c r="P20" s="357" t="n">
        <f aca="false">O20+N20</f>
        <v>312.946</v>
      </c>
      <c r="Q20" s="361" t="n">
        <f aca="false">(L20/P20-1)</f>
        <v>1.05453336997437</v>
      </c>
    </row>
    <row r="21" s="362" customFormat="true" ht="18" hidden="false" customHeight="true" outlineLevel="0" collapsed="false">
      <c r="A21" s="355" t="s">
        <v>202</v>
      </c>
      <c r="B21" s="356" t="n">
        <v>169.427</v>
      </c>
      <c r="C21" s="357" t="n">
        <v>7.2</v>
      </c>
      <c r="D21" s="357" t="n">
        <f aca="false">C21+B21</f>
        <v>176.627</v>
      </c>
      <c r="E21" s="358" t="n">
        <f aca="false">D21/$D$8</f>
        <v>0.0138123899468992</v>
      </c>
      <c r="F21" s="359" t="n">
        <v>203.824</v>
      </c>
      <c r="G21" s="357" t="n">
        <v>0.274</v>
      </c>
      <c r="H21" s="357" t="n">
        <f aca="false">G21+F21</f>
        <v>204.098</v>
      </c>
      <c r="I21" s="360" t="n">
        <f aca="false">(D21/H21-1)</f>
        <v>-0.134597105312154</v>
      </c>
      <c r="J21" s="359" t="n">
        <v>625.56</v>
      </c>
      <c r="K21" s="357" t="n">
        <v>20.235</v>
      </c>
      <c r="L21" s="357" t="n">
        <f aca="false">K21+J21</f>
        <v>645.795</v>
      </c>
      <c r="M21" s="360" t="n">
        <f aca="false">(L21/$L$8)</f>
        <v>0.0123646256388184</v>
      </c>
      <c r="N21" s="359" t="n">
        <v>739.1</v>
      </c>
      <c r="O21" s="357" t="n">
        <v>3.384</v>
      </c>
      <c r="P21" s="357" t="n">
        <f aca="false">O21+N21</f>
        <v>742.484</v>
      </c>
      <c r="Q21" s="361" t="n">
        <f aca="false">(L21/P21-1)</f>
        <v>-0.130223681587751</v>
      </c>
    </row>
    <row r="22" s="362" customFormat="true" ht="18" hidden="false" customHeight="true" outlineLevel="0" collapsed="false">
      <c r="A22" s="355" t="s">
        <v>204</v>
      </c>
      <c r="B22" s="356" t="n">
        <v>123.418</v>
      </c>
      <c r="C22" s="357" t="n">
        <v>0.75</v>
      </c>
      <c r="D22" s="357" t="n">
        <f aca="false">C22+B22</f>
        <v>124.168</v>
      </c>
      <c r="E22" s="358" t="n">
        <f aca="false">D22/$D$8</f>
        <v>0.00971004905776912</v>
      </c>
      <c r="F22" s="359" t="n">
        <v>85.42</v>
      </c>
      <c r="G22" s="357" t="n">
        <v>2.284</v>
      </c>
      <c r="H22" s="357" t="n">
        <f aca="false">G22+F22</f>
        <v>87.704</v>
      </c>
      <c r="I22" s="360" t="n">
        <f aca="false">(D22/H22-1)</f>
        <v>0.415762108911794</v>
      </c>
      <c r="J22" s="359" t="n">
        <v>452.265</v>
      </c>
      <c r="K22" s="357" t="n">
        <v>6.484</v>
      </c>
      <c r="L22" s="357" t="n">
        <f aca="false">K22+J22</f>
        <v>458.749</v>
      </c>
      <c r="M22" s="360" t="n">
        <f aca="false">(L22/$L$8)</f>
        <v>0.00878337498305546</v>
      </c>
      <c r="N22" s="359" t="n">
        <v>286.964</v>
      </c>
      <c r="O22" s="357" t="n">
        <v>2.879</v>
      </c>
      <c r="P22" s="357" t="n">
        <f aca="false">O22+N22</f>
        <v>289.843</v>
      </c>
      <c r="Q22" s="361" t="n">
        <f aca="false">(L22/P22-1)</f>
        <v>0.582749971536314</v>
      </c>
    </row>
    <row r="23" s="362" customFormat="true" ht="18" hidden="false" customHeight="true" outlineLevel="0" collapsed="false">
      <c r="A23" s="355" t="s">
        <v>212</v>
      </c>
      <c r="B23" s="356" t="n">
        <v>122.809</v>
      </c>
      <c r="C23" s="357" t="n">
        <v>0</v>
      </c>
      <c r="D23" s="357" t="n">
        <f aca="false">C23+B23</f>
        <v>122.809</v>
      </c>
      <c r="E23" s="358" t="n">
        <f aca="false">D23/$D$8</f>
        <v>0.00960377403788067</v>
      </c>
      <c r="F23" s="359" t="n">
        <v>74.906</v>
      </c>
      <c r="G23" s="357" t="n">
        <v>0.136</v>
      </c>
      <c r="H23" s="357" t="n">
        <f aca="false">G23+F23</f>
        <v>75.042</v>
      </c>
      <c r="I23" s="360" t="n">
        <f aca="false">(D23/H23-1)</f>
        <v>0.63653687268463</v>
      </c>
      <c r="J23" s="359" t="n">
        <v>591.087</v>
      </c>
      <c r="K23" s="357" t="n">
        <v>0.3</v>
      </c>
      <c r="L23" s="357" t="n">
        <f aca="false">K23+J23</f>
        <v>591.387</v>
      </c>
      <c r="M23" s="360" t="n">
        <f aca="false">(L23/$L$8)</f>
        <v>0.0113229103084785</v>
      </c>
      <c r="N23" s="359" t="n">
        <v>345.653</v>
      </c>
      <c r="O23" s="357" t="n">
        <v>0.136</v>
      </c>
      <c r="P23" s="357" t="n">
        <f aca="false">O23+N23</f>
        <v>345.789</v>
      </c>
      <c r="Q23" s="361" t="n">
        <f aca="false">(L23/P23-1)</f>
        <v>0.710253940987134</v>
      </c>
    </row>
    <row r="24" s="362" customFormat="true" ht="18" hidden="false" customHeight="true" outlineLevel="0" collapsed="false">
      <c r="A24" s="355" t="s">
        <v>217</v>
      </c>
      <c r="B24" s="356" t="n">
        <v>60.847</v>
      </c>
      <c r="C24" s="357" t="n">
        <v>40.564</v>
      </c>
      <c r="D24" s="357" t="n">
        <f aca="false">C24+B24</f>
        <v>101.411</v>
      </c>
      <c r="E24" s="358" t="n">
        <f aca="false">D24/$D$8</f>
        <v>0.00793043123024792</v>
      </c>
      <c r="F24" s="359" t="n">
        <v>69.586</v>
      </c>
      <c r="G24" s="357" t="n">
        <v>32.19</v>
      </c>
      <c r="H24" s="357" t="n">
        <f aca="false">G24+F24</f>
        <v>101.776</v>
      </c>
      <c r="I24" s="360" t="n">
        <f aca="false">(D24/H24-1)</f>
        <v>-0.00358630718440489</v>
      </c>
      <c r="J24" s="359" t="n">
        <v>234.773</v>
      </c>
      <c r="K24" s="357" t="n">
        <v>205.358</v>
      </c>
      <c r="L24" s="357" t="n">
        <f aca="false">K24+J24</f>
        <v>440.131</v>
      </c>
      <c r="M24" s="360" t="n">
        <f aca="false">(L24/$L$8)</f>
        <v>0.00842690799253444</v>
      </c>
      <c r="N24" s="359" t="n">
        <v>301.705</v>
      </c>
      <c r="O24" s="357" t="n">
        <v>140.506</v>
      </c>
      <c r="P24" s="357" t="n">
        <f aca="false">O24+N24</f>
        <v>442.211</v>
      </c>
      <c r="Q24" s="361" t="n">
        <f aca="false">(L24/P24-1)</f>
        <v>-0.00470363695159082</v>
      </c>
    </row>
    <row r="25" s="362" customFormat="true" ht="18" hidden="false" customHeight="true" outlineLevel="0" collapsed="false">
      <c r="A25" s="355" t="s">
        <v>224</v>
      </c>
      <c r="B25" s="356" t="n">
        <v>83.453</v>
      </c>
      <c r="C25" s="357" t="n">
        <v>2.252</v>
      </c>
      <c r="D25" s="357" t="n">
        <f aca="false">C25+B25</f>
        <v>85.705</v>
      </c>
      <c r="E25" s="358" t="n">
        <f aca="false">D25/$D$8</f>
        <v>0.00670220793196397</v>
      </c>
      <c r="F25" s="359" t="n">
        <v>148.299</v>
      </c>
      <c r="G25" s="357" t="n">
        <v>2.914</v>
      </c>
      <c r="H25" s="357" t="n">
        <f aca="false">G25+F25</f>
        <v>151.213</v>
      </c>
      <c r="I25" s="360" t="n">
        <f aca="false">(D25/H25-1)</f>
        <v>-0.433216720784589</v>
      </c>
      <c r="J25" s="359" t="n">
        <v>377.209</v>
      </c>
      <c r="K25" s="357" t="n">
        <v>18.649</v>
      </c>
      <c r="L25" s="357" t="n">
        <f aca="false">K25+J25</f>
        <v>395.858</v>
      </c>
      <c r="M25" s="360" t="n">
        <f aca="false">(L25/$L$8)</f>
        <v>0.00757924105347885</v>
      </c>
      <c r="N25" s="359" t="n">
        <v>519.204</v>
      </c>
      <c r="O25" s="357" t="n">
        <v>6.633</v>
      </c>
      <c r="P25" s="357" t="n">
        <f aca="false">O25+N25</f>
        <v>525.837</v>
      </c>
      <c r="Q25" s="361" t="n">
        <f aca="false">(L25/P25-1)</f>
        <v>-0.247184964161898</v>
      </c>
    </row>
    <row r="26" s="362" customFormat="true" ht="18" hidden="false" customHeight="true" outlineLevel="0" collapsed="false">
      <c r="A26" s="355" t="s">
        <v>205</v>
      </c>
      <c r="B26" s="356" t="n">
        <v>70.641</v>
      </c>
      <c r="C26" s="357" t="n">
        <v>3.141</v>
      </c>
      <c r="D26" s="357" t="n">
        <f aca="false">C26+B26</f>
        <v>73.782</v>
      </c>
      <c r="E26" s="358" t="n">
        <f aca="false">D26/$D$8</f>
        <v>0.00576981862944012</v>
      </c>
      <c r="F26" s="359" t="n">
        <v>45.198</v>
      </c>
      <c r="G26" s="357" t="n">
        <v>9.659</v>
      </c>
      <c r="H26" s="357" t="n">
        <f aca="false">G26+F26</f>
        <v>54.857</v>
      </c>
      <c r="I26" s="360" t="n">
        <f aca="false">(D26/H26-1)</f>
        <v>0.344987877572598</v>
      </c>
      <c r="J26" s="359" t="n">
        <v>256.341</v>
      </c>
      <c r="K26" s="357" t="n">
        <v>14.952</v>
      </c>
      <c r="L26" s="357" t="n">
        <f aca="false">K26+J26</f>
        <v>271.293</v>
      </c>
      <c r="M26" s="360" t="n">
        <f aca="false">(L26/$L$8)</f>
        <v>0.00519427431837032</v>
      </c>
      <c r="N26" s="359" t="n">
        <v>190.359</v>
      </c>
      <c r="O26" s="357" t="n">
        <v>39.861</v>
      </c>
      <c r="P26" s="357" t="n">
        <f aca="false">O26+N26</f>
        <v>230.22</v>
      </c>
      <c r="Q26" s="361" t="n">
        <f aca="false">(L26/P26-1)</f>
        <v>0.178407610112067</v>
      </c>
    </row>
    <row r="27" s="362" customFormat="true" ht="18" hidden="false" customHeight="true" outlineLevel="0" collapsed="false">
      <c r="A27" s="355" t="s">
        <v>210</v>
      </c>
      <c r="B27" s="356" t="n">
        <v>65.097</v>
      </c>
      <c r="C27" s="357" t="n">
        <v>2.14</v>
      </c>
      <c r="D27" s="357" t="n">
        <f aca="false">C27+B27</f>
        <v>67.237</v>
      </c>
      <c r="E27" s="358" t="n">
        <f aca="false">D27/$D$8</f>
        <v>0.00525799375440711</v>
      </c>
      <c r="F27" s="359" t="n">
        <v>56.466</v>
      </c>
      <c r="G27" s="357" t="n">
        <v>12.843</v>
      </c>
      <c r="H27" s="357" t="n">
        <f aca="false">G27+F27</f>
        <v>69.309</v>
      </c>
      <c r="I27" s="360" t="n">
        <f aca="false">(D27/H27-1)</f>
        <v>-0.0298951074175071</v>
      </c>
      <c r="J27" s="359" t="n">
        <v>232.344</v>
      </c>
      <c r="K27" s="357" t="n">
        <v>33.193</v>
      </c>
      <c r="L27" s="357" t="n">
        <f aca="false">K27+J27</f>
        <v>265.537</v>
      </c>
      <c r="M27" s="360" t="n">
        <f aca="false">(L27/$L$8)</f>
        <v>0.00508406785164785</v>
      </c>
      <c r="N27" s="359" t="n">
        <v>254.909</v>
      </c>
      <c r="O27" s="357" t="n">
        <v>46.727</v>
      </c>
      <c r="P27" s="357" t="n">
        <f aca="false">O27+N27</f>
        <v>301.636</v>
      </c>
      <c r="Q27" s="361" t="n">
        <f aca="false">(L27/P27-1)</f>
        <v>-0.119677359466377</v>
      </c>
    </row>
    <row r="28" s="362" customFormat="true" ht="18" hidden="false" customHeight="true" outlineLevel="0" collapsed="false">
      <c r="A28" s="355" t="s">
        <v>215</v>
      </c>
      <c r="B28" s="356" t="n">
        <v>44.045</v>
      </c>
      <c r="C28" s="357" t="n">
        <v>17.169</v>
      </c>
      <c r="D28" s="357" t="n">
        <f aca="false">C28+B28</f>
        <v>61.214</v>
      </c>
      <c r="E28" s="358" t="n">
        <f aca="false">D28/$D$8</f>
        <v>0.00478698974794052</v>
      </c>
      <c r="F28" s="359" t="n">
        <v>40.701</v>
      </c>
      <c r="G28" s="357" t="n">
        <v>22.513</v>
      </c>
      <c r="H28" s="357" t="n">
        <f aca="false">G28+F28</f>
        <v>63.214</v>
      </c>
      <c r="I28" s="360" t="n">
        <f aca="false">(D28/H28-1)</f>
        <v>-0.0316385610782421</v>
      </c>
      <c r="J28" s="359" t="n">
        <v>182.085</v>
      </c>
      <c r="K28" s="357" t="n">
        <v>123.642</v>
      </c>
      <c r="L28" s="357" t="n">
        <f aca="false">K28+J28</f>
        <v>305.727</v>
      </c>
      <c r="M28" s="360" t="n">
        <f aca="false">(L28/$L$8)</f>
        <v>0.00585356018965621</v>
      </c>
      <c r="N28" s="359" t="n">
        <v>158.464</v>
      </c>
      <c r="O28" s="357" t="n">
        <v>83.975</v>
      </c>
      <c r="P28" s="357" t="n">
        <f aca="false">O28+N28</f>
        <v>242.439</v>
      </c>
      <c r="Q28" s="361" t="n">
        <f aca="false">(L28/P28-1)</f>
        <v>0.261047108757254</v>
      </c>
    </row>
    <row r="29" s="362" customFormat="true" ht="18" hidden="false" customHeight="true" outlineLevel="0" collapsed="false">
      <c r="A29" s="355" t="s">
        <v>227</v>
      </c>
      <c r="B29" s="356" t="n">
        <v>59.743</v>
      </c>
      <c r="C29" s="357" t="n">
        <v>0.1</v>
      </c>
      <c r="D29" s="357" t="n">
        <f aca="false">C29+B29</f>
        <v>59.843</v>
      </c>
      <c r="E29" s="358" t="n">
        <f aca="false">D29/$D$8</f>
        <v>0.00467977631728044</v>
      </c>
      <c r="F29" s="359" t="n">
        <v>40.31</v>
      </c>
      <c r="G29" s="357" t="n">
        <v>0.7</v>
      </c>
      <c r="H29" s="357" t="n">
        <f aca="false">G29+F29</f>
        <v>41.01</v>
      </c>
      <c r="I29" s="360" t="n">
        <f aca="false">(D29/H29-1)</f>
        <v>0.459229456230188</v>
      </c>
      <c r="J29" s="359" t="n">
        <v>247.144</v>
      </c>
      <c r="K29" s="357" t="n">
        <v>8.323</v>
      </c>
      <c r="L29" s="357" t="n">
        <f aca="false">K29+J29</f>
        <v>255.467</v>
      </c>
      <c r="M29" s="360" t="n">
        <f aca="false">(L29/$L$8)</f>
        <v>0.0048912639739732</v>
      </c>
      <c r="N29" s="359" t="n">
        <v>155.995</v>
      </c>
      <c r="O29" s="357" t="n">
        <v>4.23</v>
      </c>
      <c r="P29" s="357" t="n">
        <f aca="false">O29+N29</f>
        <v>160.225</v>
      </c>
      <c r="Q29" s="361" t="n">
        <f aca="false">(L29/P29-1)</f>
        <v>0.594426587611172</v>
      </c>
    </row>
    <row r="30" s="362" customFormat="true" ht="18" hidden="false" customHeight="true" outlineLevel="0" collapsed="false">
      <c r="A30" s="355" t="s">
        <v>208</v>
      </c>
      <c r="B30" s="356" t="n">
        <v>53.115</v>
      </c>
      <c r="C30" s="357" t="n">
        <v>5.975</v>
      </c>
      <c r="D30" s="357" t="n">
        <f aca="false">C30+B30</f>
        <v>59.09</v>
      </c>
      <c r="E30" s="358" t="n">
        <f aca="false">D30/$D$8</f>
        <v>0.00462089104135991</v>
      </c>
      <c r="F30" s="359" t="n">
        <v>23.097</v>
      </c>
      <c r="G30" s="357" t="n">
        <v>3.119</v>
      </c>
      <c r="H30" s="357" t="n">
        <f aca="false">G30+F30</f>
        <v>26.216</v>
      </c>
      <c r="I30" s="360" t="n">
        <f aca="false">(D30/H30-1)</f>
        <v>1.25396704302716</v>
      </c>
      <c r="J30" s="359" t="n">
        <v>190.197</v>
      </c>
      <c r="K30" s="357" t="n">
        <v>17.701</v>
      </c>
      <c r="L30" s="357" t="n">
        <f aca="false">K30+J30</f>
        <v>207.898</v>
      </c>
      <c r="M30" s="360" t="n">
        <f aca="false">(L30/$L$8)</f>
        <v>0.00398049062172836</v>
      </c>
      <c r="N30" s="359" t="n">
        <v>89.676</v>
      </c>
      <c r="O30" s="357" t="n">
        <v>4.531</v>
      </c>
      <c r="P30" s="357" t="n">
        <f aca="false">O30+N30</f>
        <v>94.207</v>
      </c>
      <c r="Q30" s="361" t="n">
        <f aca="false">(L30/P30-1)</f>
        <v>1.20682114917151</v>
      </c>
    </row>
    <row r="31" s="362" customFormat="true" ht="18" hidden="false" customHeight="true" outlineLevel="0" collapsed="false">
      <c r="A31" s="355" t="s">
        <v>207</v>
      </c>
      <c r="B31" s="356" t="n">
        <v>54.707</v>
      </c>
      <c r="C31" s="357" t="n">
        <v>0.06</v>
      </c>
      <c r="D31" s="357" t="n">
        <f aca="false">C31+B31</f>
        <v>54.767</v>
      </c>
      <c r="E31" s="358" t="n">
        <f aca="false">D31/$D$8</f>
        <v>0.00428282856087592</v>
      </c>
      <c r="F31" s="359" t="n">
        <v>96.644</v>
      </c>
      <c r="G31" s="357" t="n">
        <v>2.577</v>
      </c>
      <c r="H31" s="357" t="n">
        <f aca="false">G31+F31</f>
        <v>99.221</v>
      </c>
      <c r="I31" s="360" t="n">
        <f aca="false">(D31/H31-1)</f>
        <v>-0.448030154906723</v>
      </c>
      <c r="J31" s="359" t="n">
        <v>534.737</v>
      </c>
      <c r="K31" s="357" t="n">
        <v>0.42</v>
      </c>
      <c r="L31" s="357" t="n">
        <f aca="false">K31+J31</f>
        <v>535.157</v>
      </c>
      <c r="M31" s="360" t="n">
        <f aca="false">(L31/$L$8)</f>
        <v>0.0102463103043429</v>
      </c>
      <c r="N31" s="359" t="n">
        <v>357.554</v>
      </c>
      <c r="O31" s="357" t="n">
        <v>5.263</v>
      </c>
      <c r="P31" s="357" t="n">
        <f aca="false">O31+N31</f>
        <v>362.817</v>
      </c>
      <c r="Q31" s="361" t="n">
        <f aca="false">(L31/P31-1)</f>
        <v>0.47500530570508</v>
      </c>
    </row>
    <row r="32" s="362" customFormat="true" ht="18" hidden="false" customHeight="true" outlineLevel="0" collapsed="false">
      <c r="A32" s="355" t="s">
        <v>213</v>
      </c>
      <c r="B32" s="356" t="n">
        <v>44.841</v>
      </c>
      <c r="C32" s="357" t="n">
        <v>0</v>
      </c>
      <c r="D32" s="357" t="n">
        <f aca="false">C32+B32</f>
        <v>44.841</v>
      </c>
      <c r="E32" s="358" t="n">
        <f aca="false">D32/$D$8</f>
        <v>0.00350660645093281</v>
      </c>
      <c r="F32" s="359" t="n">
        <v>21.801</v>
      </c>
      <c r="G32" s="357"/>
      <c r="H32" s="357" t="n">
        <f aca="false">G32+F32</f>
        <v>21.801</v>
      </c>
      <c r="I32" s="360" t="n">
        <f aca="false">(D32/H32-1)</f>
        <v>1.05683225540113</v>
      </c>
      <c r="J32" s="359" t="n">
        <v>154.776</v>
      </c>
      <c r="K32" s="357" t="n">
        <v>0.069</v>
      </c>
      <c r="L32" s="357" t="n">
        <f aca="false">K32+J32</f>
        <v>154.845</v>
      </c>
      <c r="M32" s="360" t="n">
        <f aca="false">(L32/$L$8)</f>
        <v>0.00296471861355823</v>
      </c>
      <c r="N32" s="359" t="n">
        <v>94.994</v>
      </c>
      <c r="O32" s="357" t="n">
        <v>6.845</v>
      </c>
      <c r="P32" s="357" t="n">
        <f aca="false">O32+N32</f>
        <v>101.839</v>
      </c>
      <c r="Q32" s="361" t="n">
        <f aca="false">(L32/P32-1)</f>
        <v>0.52048822160469</v>
      </c>
    </row>
    <row r="33" s="362" customFormat="true" ht="18" hidden="false" customHeight="true" outlineLevel="0" collapsed="false">
      <c r="A33" s="363" t="s">
        <v>209</v>
      </c>
      <c r="B33" s="364" t="n">
        <v>37.497</v>
      </c>
      <c r="C33" s="365" t="n">
        <v>3.807</v>
      </c>
      <c r="D33" s="365" t="n">
        <f aca="false">C33+B33</f>
        <v>41.304</v>
      </c>
      <c r="E33" s="366" t="n">
        <f aca="false">D33/$D$8</f>
        <v>0.00323000987599136</v>
      </c>
      <c r="F33" s="367" t="n">
        <v>44.143</v>
      </c>
      <c r="G33" s="365" t="n">
        <v>2.595</v>
      </c>
      <c r="H33" s="365" t="n">
        <f aca="false">G33+F33</f>
        <v>46.738</v>
      </c>
      <c r="I33" s="368" t="n">
        <f aca="false">(D33/H33-1)</f>
        <v>-0.11626513757542</v>
      </c>
      <c r="J33" s="367" t="n">
        <v>162.064</v>
      </c>
      <c r="K33" s="365" t="n">
        <v>22.233</v>
      </c>
      <c r="L33" s="365" t="n">
        <f aca="false">K33+J33</f>
        <v>184.297</v>
      </c>
      <c r="M33" s="368" t="n">
        <f aca="false">(L33/$L$8)</f>
        <v>0.00352861730325771</v>
      </c>
      <c r="N33" s="367" t="n">
        <v>162.864</v>
      </c>
      <c r="O33" s="365" t="n">
        <v>15.38</v>
      </c>
      <c r="P33" s="365" t="n">
        <f aca="false">O33+N33</f>
        <v>178.244</v>
      </c>
      <c r="Q33" s="369" t="n">
        <f aca="false">(L33/P33-1)</f>
        <v>0.0339590673458858</v>
      </c>
    </row>
    <row r="34" s="362" customFormat="true" ht="18" hidden="false" customHeight="true" outlineLevel="0" collapsed="false">
      <c r="A34" s="355" t="s">
        <v>228</v>
      </c>
      <c r="B34" s="356" t="n">
        <v>37.356</v>
      </c>
      <c r="C34" s="357" t="n">
        <v>0</v>
      </c>
      <c r="D34" s="357" t="n">
        <f aca="false">C34+B34</f>
        <v>37.356</v>
      </c>
      <c r="E34" s="358" t="n">
        <f aca="false">D34/$D$8</f>
        <v>0.00292127273212118</v>
      </c>
      <c r="F34" s="359" t="n">
        <v>47.65</v>
      </c>
      <c r="G34" s="357" t="n">
        <v>0.09</v>
      </c>
      <c r="H34" s="357" t="n">
        <f aca="false">G34+F34</f>
        <v>47.74</v>
      </c>
      <c r="I34" s="360" t="n">
        <f aca="false">(D34/H34-1)</f>
        <v>-0.217511520737327</v>
      </c>
      <c r="J34" s="359" t="n">
        <v>141.218</v>
      </c>
      <c r="K34" s="357"/>
      <c r="L34" s="357" t="n">
        <f aca="false">K34+J34</f>
        <v>141.218</v>
      </c>
      <c r="M34" s="360" t="n">
        <f aca="false">(L34/$L$8)</f>
        <v>0.00270381112189264</v>
      </c>
      <c r="N34" s="359" t="n">
        <v>169.547</v>
      </c>
      <c r="O34" s="357" t="n">
        <v>0.09</v>
      </c>
      <c r="P34" s="357" t="n">
        <f aca="false">O34+N34</f>
        <v>169.637</v>
      </c>
      <c r="Q34" s="361" t="n">
        <f aca="false">(L34/P34-1)</f>
        <v>-0.16752831045114</v>
      </c>
    </row>
    <row r="35" s="362" customFormat="true" ht="18" hidden="false" customHeight="true" outlineLevel="0" collapsed="false">
      <c r="A35" s="355" t="s">
        <v>236</v>
      </c>
      <c r="B35" s="356" t="n">
        <v>32.37</v>
      </c>
      <c r="C35" s="357" t="n">
        <v>3.635</v>
      </c>
      <c r="D35" s="357" t="n">
        <f aca="false">C35+B35</f>
        <v>36.005</v>
      </c>
      <c r="E35" s="358" t="n">
        <f aca="false">D35/$D$8</f>
        <v>0.00281562331941383</v>
      </c>
      <c r="F35" s="359" t="n">
        <v>17.117</v>
      </c>
      <c r="G35" s="357" t="n">
        <v>0.233</v>
      </c>
      <c r="H35" s="357" t="n">
        <f aca="false">G35+F35</f>
        <v>17.35</v>
      </c>
      <c r="I35" s="360" t="n">
        <f aca="false">(D35/H35-1)</f>
        <v>1.07521613832853</v>
      </c>
      <c r="J35" s="359" t="n">
        <v>134.652</v>
      </c>
      <c r="K35" s="357" t="n">
        <v>27.915</v>
      </c>
      <c r="L35" s="357" t="n">
        <f aca="false">K35+J35</f>
        <v>162.567</v>
      </c>
      <c r="M35" s="360" t="n">
        <f aca="false">(L35/$L$8)</f>
        <v>0.00311256683038083</v>
      </c>
      <c r="N35" s="359" t="n">
        <v>69.637</v>
      </c>
      <c r="O35" s="357" t="n">
        <v>1.43</v>
      </c>
      <c r="P35" s="357" t="n">
        <f aca="false">O35+N35</f>
        <v>71.067</v>
      </c>
      <c r="Q35" s="361" t="n">
        <f aca="false">(L35/P35-1)</f>
        <v>1.28751741314534</v>
      </c>
    </row>
    <row r="36" s="362" customFormat="true" ht="18" hidden="false" customHeight="true" outlineLevel="0" collapsed="false">
      <c r="A36" s="355" t="s">
        <v>230</v>
      </c>
      <c r="B36" s="356" t="n">
        <v>0</v>
      </c>
      <c r="C36" s="357" t="n">
        <v>30.1</v>
      </c>
      <c r="D36" s="357" t="n">
        <f aca="false">C36+B36</f>
        <v>30.1</v>
      </c>
      <c r="E36" s="358" t="n">
        <f aca="false">D36/$D$8</f>
        <v>0.00235384701886839</v>
      </c>
      <c r="F36" s="359"/>
      <c r="G36" s="357" t="n">
        <v>37.713</v>
      </c>
      <c r="H36" s="357" t="n">
        <f aca="false">G36+F36</f>
        <v>37.713</v>
      </c>
      <c r="I36" s="360" t="n">
        <f aca="false">(D36/H36-1)</f>
        <v>-0.2018667303052</v>
      </c>
      <c r="J36" s="359"/>
      <c r="K36" s="357" t="n">
        <v>137.564</v>
      </c>
      <c r="L36" s="357" t="n">
        <f aca="false">K36+J36</f>
        <v>137.564</v>
      </c>
      <c r="M36" s="360" t="n">
        <f aca="false">(L36/$L$8)</f>
        <v>0.00263385031066889</v>
      </c>
      <c r="N36" s="359"/>
      <c r="O36" s="357" t="n">
        <v>143.741</v>
      </c>
      <c r="P36" s="357" t="n">
        <f aca="false">O36+N36</f>
        <v>143.741</v>
      </c>
      <c r="Q36" s="361" t="n">
        <f aca="false">(L36/P36-1)</f>
        <v>-0.0429731252739302</v>
      </c>
    </row>
    <row r="37" s="362" customFormat="true" ht="18" hidden="false" customHeight="true" outlineLevel="0" collapsed="false">
      <c r="A37" s="355" t="s">
        <v>219</v>
      </c>
      <c r="B37" s="356" t="n">
        <v>19.867</v>
      </c>
      <c r="C37" s="357" t="n">
        <v>8.314</v>
      </c>
      <c r="D37" s="357" t="n">
        <f aca="false">C37+B37</f>
        <v>28.181</v>
      </c>
      <c r="E37" s="358" t="n">
        <f aca="false">D37/$D$8</f>
        <v>0.00220377949630333</v>
      </c>
      <c r="F37" s="359" t="n">
        <v>33.568</v>
      </c>
      <c r="G37" s="357" t="n">
        <v>2.636</v>
      </c>
      <c r="H37" s="357" t="n">
        <f aca="false">G37+F37</f>
        <v>36.204</v>
      </c>
      <c r="I37" s="360" t="n">
        <f aca="false">(D37/H37-1)</f>
        <v>-0.221605347475417</v>
      </c>
      <c r="J37" s="359" t="n">
        <v>91.494</v>
      </c>
      <c r="K37" s="357" t="n">
        <v>14.089</v>
      </c>
      <c r="L37" s="357" t="n">
        <f aca="false">K37+J37</f>
        <v>105.583</v>
      </c>
      <c r="M37" s="360" t="n">
        <f aca="false">(L37/$L$8)</f>
        <v>0.00202153046837365</v>
      </c>
      <c r="N37" s="359" t="n">
        <v>115.818</v>
      </c>
      <c r="O37" s="357" t="n">
        <v>77.167</v>
      </c>
      <c r="P37" s="357" t="n">
        <f aca="false">O37+N37</f>
        <v>192.985</v>
      </c>
      <c r="Q37" s="361" t="n">
        <f aca="false">(L37/P37-1)</f>
        <v>-0.452895302743737</v>
      </c>
    </row>
    <row r="38" s="362" customFormat="true" ht="18" hidden="false" customHeight="true" outlineLevel="0" collapsed="false">
      <c r="A38" s="355" t="s">
        <v>223</v>
      </c>
      <c r="B38" s="356" t="n">
        <v>27.029</v>
      </c>
      <c r="C38" s="357" t="n">
        <v>0.075</v>
      </c>
      <c r="D38" s="357" t="n">
        <f aca="false">C38+B38</f>
        <v>27.104</v>
      </c>
      <c r="E38" s="358" t="n">
        <f aca="false">D38/$D$8</f>
        <v>0.00211955712954847</v>
      </c>
      <c r="F38" s="359" t="n">
        <v>22.004</v>
      </c>
      <c r="G38" s="357" t="n">
        <v>0.3</v>
      </c>
      <c r="H38" s="357" t="n">
        <f aca="false">G38+F38</f>
        <v>22.304</v>
      </c>
      <c r="I38" s="360" t="n">
        <f aca="false">(D38/H38-1)</f>
        <v>0.215208034433286</v>
      </c>
      <c r="J38" s="359" t="n">
        <v>103.651</v>
      </c>
      <c r="K38" s="357" t="n">
        <v>2.06</v>
      </c>
      <c r="L38" s="357" t="n">
        <f aca="false">K38+J38</f>
        <v>105.711</v>
      </c>
      <c r="M38" s="360" t="n">
        <f aca="false">(L38/$L$8)</f>
        <v>0.00202398120286644</v>
      </c>
      <c r="N38" s="359" t="n">
        <v>76.506</v>
      </c>
      <c r="O38" s="357" t="n">
        <v>0.993</v>
      </c>
      <c r="P38" s="357" t="n">
        <f aca="false">O38+N38</f>
        <v>77.499</v>
      </c>
      <c r="Q38" s="361" t="n">
        <f aca="false">(L38/P38-1)</f>
        <v>0.364030503619402</v>
      </c>
    </row>
    <row r="39" s="362" customFormat="true" ht="18" hidden="false" customHeight="true" outlineLevel="0" collapsed="false">
      <c r="A39" s="355" t="s">
        <v>206</v>
      </c>
      <c r="B39" s="356" t="n">
        <v>22.907</v>
      </c>
      <c r="C39" s="357" t="n">
        <v>0</v>
      </c>
      <c r="D39" s="357" t="n">
        <f aca="false">C39+B39</f>
        <v>22.907</v>
      </c>
      <c r="E39" s="358" t="n">
        <f aca="false">D39/$D$8</f>
        <v>0.00179134796216672</v>
      </c>
      <c r="F39" s="359" t="n">
        <v>9.42</v>
      </c>
      <c r="G39" s="357" t="n">
        <v>0.068</v>
      </c>
      <c r="H39" s="357" t="n">
        <f aca="false">G39+F39</f>
        <v>9.488</v>
      </c>
      <c r="I39" s="360" t="n">
        <f aca="false">(D39/H39-1)</f>
        <v>1.41431281618887</v>
      </c>
      <c r="J39" s="359" t="n">
        <v>112.761</v>
      </c>
      <c r="K39" s="357" t="n">
        <v>0.6</v>
      </c>
      <c r="L39" s="357" t="n">
        <f aca="false">K39+J39</f>
        <v>113.361</v>
      </c>
      <c r="M39" s="360" t="n">
        <f aca="false">(L39/$L$8)</f>
        <v>0.00217045088153685</v>
      </c>
      <c r="N39" s="359" t="n">
        <v>54.955</v>
      </c>
      <c r="O39" s="357" t="n">
        <v>0.442</v>
      </c>
      <c r="P39" s="357" t="n">
        <f aca="false">O39+N39</f>
        <v>55.397</v>
      </c>
      <c r="Q39" s="361" t="n">
        <f aca="false">(L39/P39-1)</f>
        <v>1.04633824936368</v>
      </c>
    </row>
    <row r="40" s="362" customFormat="true" ht="18" hidden="false" customHeight="true" outlineLevel="0" collapsed="false">
      <c r="A40" s="355" t="s">
        <v>211</v>
      </c>
      <c r="B40" s="356" t="n">
        <v>19.915</v>
      </c>
      <c r="C40" s="357" t="n">
        <v>0</v>
      </c>
      <c r="D40" s="357" t="n">
        <f aca="false">C40+B40</f>
        <v>19.915</v>
      </c>
      <c r="E40" s="358" t="n">
        <f aca="false">D40/$D$8</f>
        <v>0.00155737087643734</v>
      </c>
      <c r="F40" s="359" t="n">
        <v>32.412</v>
      </c>
      <c r="G40" s="357" t="n">
        <v>0.4</v>
      </c>
      <c r="H40" s="357" t="n">
        <f aca="false">G40+F40</f>
        <v>32.812</v>
      </c>
      <c r="I40" s="360" t="n">
        <f aca="false">(D40/H40-1)</f>
        <v>-0.393057418017799</v>
      </c>
      <c r="J40" s="359" t="n">
        <v>105.111</v>
      </c>
      <c r="K40" s="357" t="n">
        <v>2.109</v>
      </c>
      <c r="L40" s="357" t="n">
        <f aca="false">K40+J40</f>
        <v>107.22</v>
      </c>
      <c r="M40" s="360" t="n">
        <f aca="false">(L40/$L$8)</f>
        <v>0.0020528730649728</v>
      </c>
      <c r="N40" s="359" t="n">
        <v>121.989</v>
      </c>
      <c r="O40" s="357" t="n">
        <v>1.381</v>
      </c>
      <c r="P40" s="357" t="n">
        <f aca="false">O40+N40</f>
        <v>123.37</v>
      </c>
      <c r="Q40" s="361" t="n">
        <f aca="false">(L40/P40-1)</f>
        <v>-0.130907027640431</v>
      </c>
    </row>
    <row r="41" s="362" customFormat="true" ht="18" hidden="false" customHeight="true" outlineLevel="0" collapsed="false">
      <c r="A41" s="355" t="s">
        <v>216</v>
      </c>
      <c r="B41" s="356" t="n">
        <v>18.48</v>
      </c>
      <c r="C41" s="357" t="n">
        <v>0</v>
      </c>
      <c r="D41" s="357" t="n">
        <f aca="false">C41+B41</f>
        <v>18.48</v>
      </c>
      <c r="E41" s="358" t="n">
        <f aca="false">D41/$D$8</f>
        <v>0.0014451525883285</v>
      </c>
      <c r="F41" s="359" t="n">
        <v>1.904</v>
      </c>
      <c r="G41" s="357"/>
      <c r="H41" s="357" t="n">
        <f aca="false">G41+F41</f>
        <v>1.904</v>
      </c>
      <c r="I41" s="360" t="n">
        <f aca="false">(D41/H41-1)</f>
        <v>8.70588235294118</v>
      </c>
      <c r="J41" s="359" t="n">
        <v>36.558</v>
      </c>
      <c r="K41" s="357"/>
      <c r="L41" s="357" t="n">
        <f aca="false">K41+J41</f>
        <v>36.558</v>
      </c>
      <c r="M41" s="360" t="n">
        <f aca="false">(L41/$L$8)</f>
        <v>0.000699952746775561</v>
      </c>
      <c r="N41" s="359" t="n">
        <v>12.222</v>
      </c>
      <c r="O41" s="357" t="n">
        <v>0.172</v>
      </c>
      <c r="P41" s="357" t="n">
        <f aca="false">O41+N41</f>
        <v>12.394</v>
      </c>
      <c r="Q41" s="361" t="n">
        <f aca="false">(L41/P41-1)</f>
        <v>1.94965305793126</v>
      </c>
    </row>
    <row r="42" s="362" customFormat="true" ht="18" hidden="false" customHeight="true" outlineLevel="0" collapsed="false">
      <c r="A42" s="355" t="s">
        <v>237</v>
      </c>
      <c r="B42" s="356" t="n">
        <v>17.564</v>
      </c>
      <c r="C42" s="357" t="n">
        <v>0.08</v>
      </c>
      <c r="D42" s="357" t="n">
        <f aca="false">C42+B42</f>
        <v>17.644</v>
      </c>
      <c r="E42" s="358" t="n">
        <f aca="false">D42/$D$8</f>
        <v>0.00137977663790412</v>
      </c>
      <c r="F42" s="359" t="n">
        <v>20.336</v>
      </c>
      <c r="G42" s="357" t="n">
        <v>0.05</v>
      </c>
      <c r="H42" s="357" t="n">
        <f aca="false">G42+F42</f>
        <v>20.386</v>
      </c>
      <c r="I42" s="360" t="n">
        <f aca="false">(D42/H42-1)</f>
        <v>-0.134504071421564</v>
      </c>
      <c r="J42" s="359" t="n">
        <v>60.57</v>
      </c>
      <c r="K42" s="357" t="n">
        <v>0.08</v>
      </c>
      <c r="L42" s="357" t="n">
        <f aca="false">K42+J42</f>
        <v>60.65</v>
      </c>
      <c r="M42" s="360" t="n">
        <f aca="false">(L42/$L$8)</f>
        <v>0.00116122692958963</v>
      </c>
      <c r="N42" s="359" t="n">
        <v>106.549</v>
      </c>
      <c r="O42" s="357" t="n">
        <v>0.15</v>
      </c>
      <c r="P42" s="357" t="n">
        <f aca="false">O42+N42</f>
        <v>106.699</v>
      </c>
      <c r="Q42" s="361" t="n">
        <f aca="false">(L42/P42-1)</f>
        <v>-0.431578552751197</v>
      </c>
    </row>
    <row r="43" s="362" customFormat="true" ht="18" hidden="false" customHeight="true" outlineLevel="0" collapsed="false">
      <c r="A43" s="355" t="s">
        <v>234</v>
      </c>
      <c r="B43" s="356" t="n">
        <v>0.126</v>
      </c>
      <c r="C43" s="357" t="n">
        <v>16.972</v>
      </c>
      <c r="D43" s="357" t="n">
        <f aca="false">C43+B43</f>
        <v>17.098</v>
      </c>
      <c r="E43" s="358" t="n">
        <f aca="false">D43/$D$8</f>
        <v>0.00133707894779441</v>
      </c>
      <c r="F43" s="359" t="n">
        <v>0.101</v>
      </c>
      <c r="G43" s="357" t="n">
        <v>17.148</v>
      </c>
      <c r="H43" s="357" t="n">
        <f aca="false">G43+F43</f>
        <v>17.249</v>
      </c>
      <c r="I43" s="360" t="n">
        <f aca="false">(D43/H43-1)</f>
        <v>-0.00875413067424202</v>
      </c>
      <c r="J43" s="359" t="n">
        <v>0.261</v>
      </c>
      <c r="K43" s="357" t="n">
        <v>101.827</v>
      </c>
      <c r="L43" s="357" t="n">
        <f aca="false">K43+J43</f>
        <v>102.088</v>
      </c>
      <c r="M43" s="360" t="n">
        <f aca="false">(L43/$L$8)</f>
        <v>0.00195461392890266</v>
      </c>
      <c r="N43" s="359" t="n">
        <v>2.933</v>
      </c>
      <c r="O43" s="357" t="n">
        <v>71.999</v>
      </c>
      <c r="P43" s="357" t="n">
        <f aca="false">O43+N43</f>
        <v>74.932</v>
      </c>
      <c r="Q43" s="361" t="n">
        <f aca="false">(L43/P43-1)</f>
        <v>0.362408583782629</v>
      </c>
    </row>
    <row r="44" s="362" customFormat="true" ht="18" hidden="false" customHeight="true" outlineLevel="0" collapsed="false">
      <c r="A44" s="355" t="s">
        <v>239</v>
      </c>
      <c r="B44" s="356" t="n">
        <v>4.482</v>
      </c>
      <c r="C44" s="357" t="n">
        <v>10.841</v>
      </c>
      <c r="D44" s="357" t="n">
        <f aca="false">C44+B44</f>
        <v>15.323</v>
      </c>
      <c r="E44" s="358" t="n">
        <f aca="false">D44/$D$8</f>
        <v>0.00119827235448905</v>
      </c>
      <c r="F44" s="359" t="n">
        <v>14.037</v>
      </c>
      <c r="G44" s="357" t="n">
        <v>5.353</v>
      </c>
      <c r="H44" s="357" t="n">
        <f aca="false">G44+F44</f>
        <v>19.39</v>
      </c>
      <c r="I44" s="360" t="n">
        <f aca="false">(D44/H44-1)</f>
        <v>-0.209747292418773</v>
      </c>
      <c r="J44" s="359" t="n">
        <v>19.097</v>
      </c>
      <c r="K44" s="357" t="n">
        <v>39.891</v>
      </c>
      <c r="L44" s="357" t="n">
        <f aca="false">K44+J44</f>
        <v>58.988</v>
      </c>
      <c r="M44" s="360" t="n">
        <f aca="false">(L44/$L$8)</f>
        <v>0.00112940567390986</v>
      </c>
      <c r="N44" s="359" t="n">
        <v>31.437</v>
      </c>
      <c r="O44" s="357" t="n">
        <v>21.193</v>
      </c>
      <c r="P44" s="357" t="n">
        <f aca="false">O44+N44</f>
        <v>52.63</v>
      </c>
      <c r="Q44" s="361" t="n">
        <f aca="false">(L44/P44-1)</f>
        <v>0.120805624168725</v>
      </c>
    </row>
    <row r="45" s="362" customFormat="true" ht="18" hidden="false" customHeight="true" outlineLevel="0" collapsed="false">
      <c r="A45" s="355" t="s">
        <v>231</v>
      </c>
      <c r="B45" s="356" t="n">
        <v>14.713</v>
      </c>
      <c r="C45" s="357" t="n">
        <v>0.1</v>
      </c>
      <c r="D45" s="357" t="n">
        <f aca="false">C45+B45</f>
        <v>14.813</v>
      </c>
      <c r="E45" s="358" t="n">
        <f aca="false">D45/$D$8</f>
        <v>0.00115838989669427</v>
      </c>
      <c r="F45" s="359" t="n">
        <v>16.94</v>
      </c>
      <c r="G45" s="357"/>
      <c r="H45" s="357" t="n">
        <f aca="false">G45+F45</f>
        <v>16.94</v>
      </c>
      <c r="I45" s="360" t="n">
        <f aca="false">(D45/H45-1)</f>
        <v>-0.12556080283353</v>
      </c>
      <c r="J45" s="359" t="n">
        <v>56.18</v>
      </c>
      <c r="K45" s="357" t="n">
        <v>2.672</v>
      </c>
      <c r="L45" s="357" t="n">
        <f aca="false">K45+J45</f>
        <v>58.852</v>
      </c>
      <c r="M45" s="360" t="n">
        <f aca="false">(L45/$L$8)</f>
        <v>0.00112680176851128</v>
      </c>
      <c r="N45" s="359" t="n">
        <v>51.906</v>
      </c>
      <c r="O45" s="357" t="n">
        <v>3.021</v>
      </c>
      <c r="P45" s="357" t="n">
        <f aca="false">O45+N45</f>
        <v>54.927</v>
      </c>
      <c r="Q45" s="361" t="n">
        <f aca="false">(L45/P45-1)</f>
        <v>0.0714584812569408</v>
      </c>
    </row>
    <row r="46" s="362" customFormat="true" ht="18" hidden="false" customHeight="true" outlineLevel="0" collapsed="false">
      <c r="A46" s="355" t="s">
        <v>240</v>
      </c>
      <c r="B46" s="356" t="n">
        <v>0.061</v>
      </c>
      <c r="C46" s="357" t="n">
        <v>14.645</v>
      </c>
      <c r="D46" s="357" t="n">
        <f aca="false">C46+B46</f>
        <v>14.706</v>
      </c>
      <c r="E46" s="358" t="n">
        <f aca="false">D46/$D$8</f>
        <v>0.00115002240064713</v>
      </c>
      <c r="F46" s="359" t="n">
        <v>0.088</v>
      </c>
      <c r="G46" s="357" t="n">
        <v>10.185</v>
      </c>
      <c r="H46" s="357" t="n">
        <f aca="false">G46+F46</f>
        <v>10.273</v>
      </c>
      <c r="I46" s="360" t="n">
        <f aca="false">(D46/H46-1)</f>
        <v>0.43151951718096</v>
      </c>
      <c r="J46" s="359" t="n">
        <v>0.208</v>
      </c>
      <c r="K46" s="357" t="n">
        <v>62.196</v>
      </c>
      <c r="L46" s="357" t="n">
        <f aca="false">K46+J46</f>
        <v>62.404</v>
      </c>
      <c r="M46" s="360" t="n">
        <f aca="false">(L46/$L$8)</f>
        <v>0.00119480965068609</v>
      </c>
      <c r="N46" s="359" t="n">
        <v>0.089</v>
      </c>
      <c r="O46" s="357" t="n">
        <v>34.193</v>
      </c>
      <c r="P46" s="357" t="n">
        <f aca="false">O46+N46</f>
        <v>34.282</v>
      </c>
      <c r="Q46" s="361" t="n">
        <f aca="false">(L46/P46-1)</f>
        <v>0.820313867335628</v>
      </c>
    </row>
    <row r="47" s="362" customFormat="true" ht="18" hidden="false" customHeight="true" outlineLevel="0" collapsed="false">
      <c r="A47" s="355" t="s">
        <v>220</v>
      </c>
      <c r="B47" s="356" t="n">
        <v>11.943</v>
      </c>
      <c r="C47" s="357" t="n">
        <v>2.635</v>
      </c>
      <c r="D47" s="357" t="n">
        <f aca="false">C47+B47</f>
        <v>14.578</v>
      </c>
      <c r="E47" s="358" t="n">
        <f aca="false">D47/$D$8</f>
        <v>0.00114001268574961</v>
      </c>
      <c r="F47" s="359" t="n">
        <v>13.485</v>
      </c>
      <c r="G47" s="357"/>
      <c r="H47" s="357" t="n">
        <f aca="false">G47+F47</f>
        <v>13.485</v>
      </c>
      <c r="I47" s="360" t="n">
        <f aca="false">(D47/H47-1)</f>
        <v>0.0810530218761589</v>
      </c>
      <c r="J47" s="359" t="n">
        <v>55.914</v>
      </c>
      <c r="K47" s="357" t="n">
        <v>2.935</v>
      </c>
      <c r="L47" s="357" t="n">
        <f aca="false">K47+J47</f>
        <v>58.849</v>
      </c>
      <c r="M47" s="360" t="n">
        <f aca="false">(L47/$L$8)</f>
        <v>0.0011267443294216</v>
      </c>
      <c r="N47" s="359" t="n">
        <v>52.578</v>
      </c>
      <c r="O47" s="357" t="n">
        <v>0.16</v>
      </c>
      <c r="P47" s="357" t="n">
        <f aca="false">O47+N47</f>
        <v>52.738</v>
      </c>
      <c r="Q47" s="361" t="n">
        <f aca="false">(L47/P47-1)</f>
        <v>0.115874701353862</v>
      </c>
    </row>
    <row r="48" s="362" customFormat="true" ht="18" hidden="false" customHeight="true" outlineLevel="0" collapsed="false">
      <c r="A48" s="370" t="s">
        <v>241</v>
      </c>
      <c r="B48" s="371" t="n">
        <v>1306.516</v>
      </c>
      <c r="C48" s="372" t="n">
        <v>850.494</v>
      </c>
      <c r="D48" s="372" t="n">
        <f aca="false">C48+B48</f>
        <v>2157.01</v>
      </c>
      <c r="E48" s="373" t="n">
        <f aca="false">D48/$D$8</f>
        <v>0.168680118211605</v>
      </c>
      <c r="F48" s="374" t="n">
        <v>1214.16</v>
      </c>
      <c r="G48" s="372" t="n">
        <v>582.326</v>
      </c>
      <c r="H48" s="372" t="n">
        <f aca="false">G48+F48</f>
        <v>1796.486</v>
      </c>
      <c r="I48" s="375" t="n">
        <f aca="false">(D48/H48-1)</f>
        <v>0.200682888706063</v>
      </c>
      <c r="J48" s="374" t="n">
        <v>5169.90600000001</v>
      </c>
      <c r="K48" s="372" t="n">
        <v>3427.51800000001</v>
      </c>
      <c r="L48" s="372" t="n">
        <f aca="false">K48+J48</f>
        <v>8597.42400000002</v>
      </c>
      <c r="M48" s="375" t="n">
        <f aca="false">(L48/$L$8)</f>
        <v>0.164609402702395</v>
      </c>
      <c r="N48" s="374" t="n">
        <v>5062.08600000001</v>
      </c>
      <c r="O48" s="372" t="n">
        <v>2248.15999999998</v>
      </c>
      <c r="P48" s="372" t="n">
        <f aca="false">O48+N48</f>
        <v>7310.24599999999</v>
      </c>
      <c r="Q48" s="376" t="n">
        <f aca="false">(L48/P48-1)</f>
        <v>0.176078616232619</v>
      </c>
    </row>
    <row r="49" customFormat="false" ht="15.55" hidden="false" customHeight="false" outlineLevel="0" collapsed="false">
      <c r="A49" s="262" t="s">
        <v>245</v>
      </c>
    </row>
    <row r="50" customFormat="false" ht="13.8" hidden="false" customHeight="true" outlineLevel="0" collapsed="false">
      <c r="A50" s="262" t="s">
        <v>24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30">
      <formula>0</formula>
    </cfRule>
  </conditionalFormatting>
  <conditionalFormatting sqref="I8:I48 Q8:Q48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 Q5">
    <cfRule type="cellIs" priority="5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0.24"/>
    <col collapsed="false" customWidth="true" hidden="false" outlineLevel="0" max="2" min="2" style="263" width="8.99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74"/>
    <col collapsed="false" customWidth="true" hidden="false" outlineLevel="0" max="7" min="6" style="263" width="9.37"/>
    <col collapsed="false" customWidth="true" hidden="false" outlineLevel="0" max="8" min="8" style="263" width="9.24"/>
    <col collapsed="false" customWidth="true" hidden="false" outlineLevel="0" max="9" min="9" style="263" width="10.74"/>
    <col collapsed="false" customWidth="true" hidden="false" outlineLevel="0" max="10" min="10" style="263" width="8.61"/>
    <col collapsed="false" customWidth="true" hidden="false" outlineLevel="0" max="11" min="11" style="263" width="9.74"/>
    <col collapsed="false" customWidth="true" hidden="false" outlineLevel="0" max="12" min="12" style="263" width="9.24"/>
    <col collapsed="false" customWidth="true" hidden="false" outlineLevel="0" max="13" min="13" style="263" width="10.25"/>
    <col collapsed="false" customWidth="true" hidden="false" outlineLevel="0" max="15" min="14" style="263" width="11.12"/>
    <col collapsed="false" customWidth="true" hidden="false" outlineLevel="0" max="16" min="16" style="263" width="8.61"/>
    <col collapsed="false" customWidth="true" hidden="false" outlineLevel="0" max="17" min="17" style="263" width="10.25"/>
    <col collapsed="false" customWidth="true" hidden="false" outlineLevel="0" max="18" min="18" style="263" width="11.12"/>
    <col collapsed="false" customWidth="true" hidden="false" outlineLevel="0" max="19" min="19" style="263" width="9.37"/>
    <col collapsed="false" customWidth="true" hidden="false" outlineLevel="0" max="21" min="20" style="263" width="11.12"/>
    <col collapsed="false" customWidth="true" hidden="false" outlineLevel="0" max="22" min="22" style="263" width="8.24"/>
    <col collapsed="false" customWidth="true" hidden="false" outlineLevel="0" max="23" min="23" style="263" width="10.25"/>
    <col collapsed="false" customWidth="true" hidden="false" outlineLevel="0" max="24" min="24" style="263" width="11.12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390" t="s">
        <v>247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</row>
    <row r="4" customFormat="false" ht="16.95" hidden="false" customHeight="true" outlineLevel="0" collapsed="false">
      <c r="A4" s="391" t="s">
        <v>14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15.9" hidden="false" customHeight="true" outlineLevel="0" collapsed="false">
      <c r="A5" s="267" t="s">
        <v>248</v>
      </c>
      <c r="B5" s="392" t="s">
        <v>107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3" t="s">
        <v>108</v>
      </c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</row>
    <row r="6" s="282" customFormat="true" ht="26.3" hidden="false" customHeight="true" outlineLevel="0" collapsed="false">
      <c r="A6" s="267"/>
      <c r="B6" s="395" t="s">
        <v>109</v>
      </c>
      <c r="C6" s="395"/>
      <c r="D6" s="395"/>
      <c r="E6" s="395"/>
      <c r="F6" s="395"/>
      <c r="G6" s="396" t="s">
        <v>110</v>
      </c>
      <c r="H6" s="395" t="s">
        <v>111</v>
      </c>
      <c r="I6" s="395"/>
      <c r="J6" s="395"/>
      <c r="K6" s="395"/>
      <c r="L6" s="395"/>
      <c r="M6" s="397" t="s">
        <v>112</v>
      </c>
      <c r="N6" s="395" t="s">
        <v>113</v>
      </c>
      <c r="O6" s="395"/>
      <c r="P6" s="395"/>
      <c r="Q6" s="395"/>
      <c r="R6" s="395"/>
      <c r="S6" s="396" t="s">
        <v>110</v>
      </c>
      <c r="T6" s="395" t="s">
        <v>114</v>
      </c>
      <c r="U6" s="395"/>
      <c r="V6" s="395"/>
      <c r="W6" s="395"/>
      <c r="X6" s="395"/>
      <c r="Y6" s="398" t="s">
        <v>112</v>
      </c>
    </row>
    <row r="7" s="282" customFormat="true" ht="26.3" hidden="false" customHeight="true" outlineLevel="0" collapsed="false">
      <c r="A7" s="267"/>
      <c r="B7" s="399" t="s">
        <v>75</v>
      </c>
      <c r="C7" s="399"/>
      <c r="D7" s="400" t="s">
        <v>76</v>
      </c>
      <c r="E7" s="400"/>
      <c r="F7" s="401" t="s">
        <v>77</v>
      </c>
      <c r="G7" s="396"/>
      <c r="H7" s="399" t="s">
        <v>75</v>
      </c>
      <c r="I7" s="399"/>
      <c r="J7" s="400" t="s">
        <v>76</v>
      </c>
      <c r="K7" s="400"/>
      <c r="L7" s="401" t="s">
        <v>77</v>
      </c>
      <c r="M7" s="397"/>
      <c r="N7" s="399" t="s">
        <v>75</v>
      </c>
      <c r="O7" s="399"/>
      <c r="P7" s="400" t="s">
        <v>76</v>
      </c>
      <c r="Q7" s="400"/>
      <c r="R7" s="401" t="s">
        <v>77</v>
      </c>
      <c r="S7" s="396"/>
      <c r="T7" s="399" t="s">
        <v>75</v>
      </c>
      <c r="U7" s="399"/>
      <c r="V7" s="400" t="s">
        <v>76</v>
      </c>
      <c r="W7" s="400"/>
      <c r="X7" s="401" t="s">
        <v>77</v>
      </c>
      <c r="Y7" s="398"/>
    </row>
    <row r="8" s="405" customFormat="true" ht="21.2" hidden="false" customHeight="true" outlineLevel="0" collapsed="false">
      <c r="A8" s="267"/>
      <c r="B8" s="402" t="s">
        <v>79</v>
      </c>
      <c r="C8" s="403" t="s">
        <v>80</v>
      </c>
      <c r="D8" s="404" t="s">
        <v>79</v>
      </c>
      <c r="E8" s="403" t="s">
        <v>80</v>
      </c>
      <c r="F8" s="401"/>
      <c r="G8" s="396"/>
      <c r="H8" s="402" t="s">
        <v>79</v>
      </c>
      <c r="I8" s="403" t="s">
        <v>80</v>
      </c>
      <c r="J8" s="404" t="s">
        <v>79</v>
      </c>
      <c r="K8" s="403" t="s">
        <v>80</v>
      </c>
      <c r="L8" s="401"/>
      <c r="M8" s="397"/>
      <c r="N8" s="402" t="s">
        <v>79</v>
      </c>
      <c r="O8" s="403" t="s">
        <v>80</v>
      </c>
      <c r="P8" s="404" t="s">
        <v>79</v>
      </c>
      <c r="Q8" s="403" t="s">
        <v>80</v>
      </c>
      <c r="R8" s="401"/>
      <c r="S8" s="396"/>
      <c r="T8" s="402" t="s">
        <v>79</v>
      </c>
      <c r="U8" s="403" t="s">
        <v>80</v>
      </c>
      <c r="V8" s="404" t="s">
        <v>79</v>
      </c>
      <c r="W8" s="403" t="s">
        <v>80</v>
      </c>
      <c r="X8" s="401"/>
      <c r="Y8" s="398"/>
    </row>
    <row r="9" s="413" customFormat="true" ht="18" hidden="false" customHeight="true" outlineLevel="0" collapsed="false">
      <c r="A9" s="406" t="s">
        <v>73</v>
      </c>
      <c r="B9" s="407" t="n">
        <f aca="false">B10+B27+B45+B57+B69+B77</f>
        <v>289709</v>
      </c>
      <c r="C9" s="408" t="n">
        <f aca="false">C10+C27+C45+C57+C69+C77</f>
        <v>282325</v>
      </c>
      <c r="D9" s="409" t="n">
        <f aca="false">D10+D27+D45+D57+D69+D77</f>
        <v>1866</v>
      </c>
      <c r="E9" s="408" t="n">
        <f aca="false">E10+E27+E45+E57+E69+E77</f>
        <v>2401</v>
      </c>
      <c r="F9" s="409" t="n">
        <f aca="false">SUM(B9:E9)</f>
        <v>576301</v>
      </c>
      <c r="G9" s="410" t="n">
        <f aca="false">F9/$F$9</f>
        <v>1</v>
      </c>
      <c r="H9" s="407" t="n">
        <f aca="false">H10+H27+H45+H57+H69+H77</f>
        <v>267012</v>
      </c>
      <c r="I9" s="408" t="n">
        <f aca="false">I10+I27+I45+I57+I69+I77</f>
        <v>249672</v>
      </c>
      <c r="J9" s="409" t="n">
        <f aca="false">J10+J27+J45+J57+J69+J77</f>
        <v>3158</v>
      </c>
      <c r="K9" s="408" t="n">
        <f aca="false">K10+K27+K45+K57+K69+K77</f>
        <v>3048</v>
      </c>
      <c r="L9" s="409" t="n">
        <f aca="false">SUM(H9:K9)</f>
        <v>522890</v>
      </c>
      <c r="M9" s="411" t="n">
        <f aca="false">IF(ISERROR(F9/L9-1),"         /0",(F9/L9-1))</f>
        <v>0.102145766796076</v>
      </c>
      <c r="N9" s="407" t="n">
        <f aca="false">N10+N27+N45+N57+N69+N77</f>
        <v>1224255</v>
      </c>
      <c r="O9" s="408" t="n">
        <f aca="false">O10+O27+O45+O57+O69+O77</f>
        <v>1134941</v>
      </c>
      <c r="P9" s="409" t="n">
        <f aca="false">P10+P27+P45+P57+P69+P77</f>
        <v>12427</v>
      </c>
      <c r="Q9" s="408" t="n">
        <f aca="false">Q10+Q27+Q45+Q57+Q69+Q77</f>
        <v>11042</v>
      </c>
      <c r="R9" s="409" t="n">
        <f aca="false">SUM(N9:Q9)</f>
        <v>2382665</v>
      </c>
      <c r="S9" s="410" t="n">
        <f aca="false">R9/$R$9</f>
        <v>1</v>
      </c>
      <c r="T9" s="407" t="n">
        <f aca="false">T10+T27+T45+T57+T69+T77</f>
        <v>1114600</v>
      </c>
      <c r="U9" s="408" t="n">
        <f aca="false">U10+U27+U45+U57+U69+U77</f>
        <v>1017212</v>
      </c>
      <c r="V9" s="409" t="n">
        <f aca="false">V10+V27+V45+V57+V69+V77</f>
        <v>12007</v>
      </c>
      <c r="W9" s="408" t="n">
        <f aca="false">W10+W27+W45+W57+W69+W77</f>
        <v>12069</v>
      </c>
      <c r="X9" s="409" t="n">
        <f aca="false">SUM(T9:W9)</f>
        <v>2155888</v>
      </c>
      <c r="Y9" s="412" t="n">
        <f aca="false">IF(ISERROR(R9/X9-1),"         /0",(R9/X9-1))</f>
        <v>0.105189601686173</v>
      </c>
    </row>
    <row r="10" s="421" customFormat="true" ht="19.45" hidden="false" customHeight="true" outlineLevel="0" collapsed="false">
      <c r="A10" s="414" t="s">
        <v>249</v>
      </c>
      <c r="B10" s="415" t="n">
        <f aca="false">SUM(B11:B26)</f>
        <v>87032</v>
      </c>
      <c r="C10" s="416" t="n">
        <f aca="false">SUM(C11:C26)</f>
        <v>85595</v>
      </c>
      <c r="D10" s="417" t="n">
        <f aca="false">SUM(D11:D26)</f>
        <v>98</v>
      </c>
      <c r="E10" s="416" t="n">
        <f aca="false">SUM(E11:E26)</f>
        <v>419</v>
      </c>
      <c r="F10" s="417" t="n">
        <f aca="false">SUM(B10:E10)</f>
        <v>173144</v>
      </c>
      <c r="G10" s="418" t="n">
        <f aca="false">F10/$F$9</f>
        <v>0.300440221342666</v>
      </c>
      <c r="H10" s="415" t="n">
        <f aca="false">SUM(H11:H26)</f>
        <v>90437</v>
      </c>
      <c r="I10" s="416" t="n">
        <f aca="false">SUM(I11:I26)</f>
        <v>83937</v>
      </c>
      <c r="J10" s="417" t="n">
        <f aca="false">SUM(J11:J26)</f>
        <v>195</v>
      </c>
      <c r="K10" s="416" t="n">
        <f aca="false">SUM(K11:K26)</f>
        <v>236</v>
      </c>
      <c r="L10" s="417" t="n">
        <f aca="false">SUM(H10:K10)</f>
        <v>174805</v>
      </c>
      <c r="M10" s="419" t="n">
        <f aca="false">IF(ISERROR(F10/L10-1),"         /0",(F10/L10-1))</f>
        <v>-0.00950201653270788</v>
      </c>
      <c r="N10" s="415" t="n">
        <f aca="false">SUM(N11:N26)</f>
        <v>362432</v>
      </c>
      <c r="O10" s="416" t="n">
        <f aca="false">SUM(O11:O26)</f>
        <v>346534</v>
      </c>
      <c r="P10" s="417" t="n">
        <f aca="false">SUM(P11:P26)</f>
        <v>1344</v>
      </c>
      <c r="Q10" s="416" t="n">
        <f aca="false">SUM(Q11:Q26)</f>
        <v>1172</v>
      </c>
      <c r="R10" s="417" t="n">
        <f aca="false">SUM(N10:Q10)</f>
        <v>711482</v>
      </c>
      <c r="S10" s="418" t="n">
        <f aca="false">R10/$R$9</f>
        <v>0.298607651516264</v>
      </c>
      <c r="T10" s="415" t="n">
        <f aca="false">SUM(T11:T26)</f>
        <v>367061</v>
      </c>
      <c r="U10" s="416" t="n">
        <f aca="false">SUM(U11:U26)</f>
        <v>347841</v>
      </c>
      <c r="V10" s="417" t="n">
        <f aca="false">SUM(V11:V26)</f>
        <v>842</v>
      </c>
      <c r="W10" s="416" t="n">
        <f aca="false">SUM(W11:W26)</f>
        <v>789</v>
      </c>
      <c r="X10" s="417" t="n">
        <f aca="false">SUM(T10:W10)</f>
        <v>716533</v>
      </c>
      <c r="Y10" s="420" t="n">
        <f aca="false">IF(ISERROR(R10/X10-1),"         /0",(R10/X10-1))</f>
        <v>-0.00704922173856615</v>
      </c>
    </row>
    <row r="11" customFormat="false" ht="19.45" hidden="false" customHeight="true" outlineLevel="0" collapsed="false">
      <c r="A11" s="422" t="s">
        <v>250</v>
      </c>
      <c r="B11" s="423" t="n">
        <v>19523</v>
      </c>
      <c r="C11" s="424" t="n">
        <v>20452</v>
      </c>
      <c r="D11" s="425" t="n">
        <v>69</v>
      </c>
      <c r="E11" s="424" t="n">
        <v>320</v>
      </c>
      <c r="F11" s="425" t="n">
        <f aca="false">SUM(B11:E11)</f>
        <v>40364</v>
      </c>
      <c r="G11" s="426" t="n">
        <f aca="false">F11/$F$9</f>
        <v>0.0700397882356616</v>
      </c>
      <c r="H11" s="423" t="n">
        <v>17251</v>
      </c>
      <c r="I11" s="424" t="n">
        <v>17024</v>
      </c>
      <c r="J11" s="425" t="n">
        <v>170</v>
      </c>
      <c r="K11" s="424" t="n">
        <v>178</v>
      </c>
      <c r="L11" s="425" t="n">
        <f aca="false">SUM(H11:K11)</f>
        <v>34623</v>
      </c>
      <c r="M11" s="427" t="n">
        <f aca="false">IF(ISERROR(F11/L11-1),"         /0",(F11/L11-1))</f>
        <v>0.165814631892095</v>
      </c>
      <c r="N11" s="423" t="n">
        <v>83929</v>
      </c>
      <c r="O11" s="424" t="n">
        <v>84232</v>
      </c>
      <c r="P11" s="425" t="n">
        <v>758</v>
      </c>
      <c r="Q11" s="424" t="n">
        <v>689</v>
      </c>
      <c r="R11" s="425" t="n">
        <f aca="false">SUM(N11:Q11)</f>
        <v>169608</v>
      </c>
      <c r="S11" s="426" t="n">
        <f aca="false">R11/$R$9</f>
        <v>0.0711841572357004</v>
      </c>
      <c r="T11" s="423" t="n">
        <v>65024</v>
      </c>
      <c r="U11" s="424" t="n">
        <v>67451</v>
      </c>
      <c r="V11" s="425" t="n">
        <v>375</v>
      </c>
      <c r="W11" s="424" t="n">
        <v>415</v>
      </c>
      <c r="X11" s="425" t="n">
        <f aca="false">SUM(T11:W11)</f>
        <v>133265</v>
      </c>
      <c r="Y11" s="428" t="n">
        <f aca="false">IF(ISERROR(R11/X11-1),"         /0",(R11/X11-1))</f>
        <v>0.272712265035831</v>
      </c>
    </row>
    <row r="12" customFormat="false" ht="19.45" hidden="false" customHeight="true" outlineLevel="0" collapsed="false">
      <c r="A12" s="422" t="s">
        <v>251</v>
      </c>
      <c r="B12" s="423" t="n">
        <v>7484</v>
      </c>
      <c r="C12" s="424" t="n">
        <v>7520</v>
      </c>
      <c r="D12" s="425" t="n">
        <v>0</v>
      </c>
      <c r="E12" s="424" t="n">
        <v>33</v>
      </c>
      <c r="F12" s="425" t="n">
        <f aca="false">SUM(B12:E12)</f>
        <v>15037</v>
      </c>
      <c r="G12" s="426" t="n">
        <f aca="false">F12/$F$9</f>
        <v>0.0260922677559123</v>
      </c>
      <c r="H12" s="423" t="n">
        <v>7281</v>
      </c>
      <c r="I12" s="424" t="n">
        <v>6897</v>
      </c>
      <c r="J12" s="425" t="n">
        <v>0</v>
      </c>
      <c r="K12" s="424" t="n">
        <v>6</v>
      </c>
      <c r="L12" s="425" t="n">
        <f aca="false">SUM(H12:K12)</f>
        <v>14184</v>
      </c>
      <c r="M12" s="427" t="n">
        <f aca="false">IF(ISERROR(F12/L12-1),"         /0",(F12/L12-1))</f>
        <v>0.0601381838691484</v>
      </c>
      <c r="N12" s="423" t="n">
        <v>29633</v>
      </c>
      <c r="O12" s="424" t="n">
        <v>28653</v>
      </c>
      <c r="P12" s="425" t="n">
        <v>194</v>
      </c>
      <c r="Q12" s="424" t="n">
        <v>86</v>
      </c>
      <c r="R12" s="425" t="n">
        <f aca="false">SUM(N12:Q12)</f>
        <v>58566</v>
      </c>
      <c r="S12" s="426" t="n">
        <f aca="false">R12/$R$9</f>
        <v>0.0245800395775319</v>
      </c>
      <c r="T12" s="423" t="n">
        <v>32628</v>
      </c>
      <c r="U12" s="424" t="n">
        <v>31469</v>
      </c>
      <c r="V12" s="425" t="n">
        <v>89</v>
      </c>
      <c r="W12" s="424" t="n">
        <v>53</v>
      </c>
      <c r="X12" s="425" t="n">
        <f aca="false">SUM(T12:W12)</f>
        <v>64239</v>
      </c>
      <c r="Y12" s="428" t="n">
        <f aca="false">IF(ISERROR(R12/X12-1),"         /0",(R12/X12-1))</f>
        <v>-0.0883108392098259</v>
      </c>
    </row>
    <row r="13" customFormat="false" ht="19.45" hidden="false" customHeight="true" outlineLevel="0" collapsed="false">
      <c r="A13" s="422" t="s">
        <v>252</v>
      </c>
      <c r="B13" s="423" t="n">
        <v>6879</v>
      </c>
      <c r="C13" s="424" t="n">
        <v>6273</v>
      </c>
      <c r="D13" s="425" t="n">
        <v>0</v>
      </c>
      <c r="E13" s="424" t="n">
        <v>0</v>
      </c>
      <c r="F13" s="425" t="n">
        <f aca="false">SUM(B13:E13)</f>
        <v>13152</v>
      </c>
      <c r="G13" s="426" t="n">
        <f aca="false">F13/$F$9</f>
        <v>0.0228214075630617</v>
      </c>
      <c r="H13" s="423" t="n">
        <v>6014</v>
      </c>
      <c r="I13" s="424" t="n">
        <v>6042</v>
      </c>
      <c r="J13" s="425"/>
      <c r="K13" s="424"/>
      <c r="L13" s="425" t="n">
        <f aca="false">SUM(H13:K13)</f>
        <v>12056</v>
      </c>
      <c r="M13" s="427" t="n">
        <f aca="false">IF(ISERROR(F13/L13-1),"         /0",(F13/L13-1))</f>
        <v>0.0909090909090908</v>
      </c>
      <c r="N13" s="423" t="n">
        <v>24823</v>
      </c>
      <c r="O13" s="424" t="n">
        <v>25192</v>
      </c>
      <c r="P13" s="425"/>
      <c r="Q13" s="424"/>
      <c r="R13" s="425" t="n">
        <f aca="false">SUM(N13:Q13)</f>
        <v>50015</v>
      </c>
      <c r="S13" s="426" t="n">
        <f aca="false">R13/$R$9</f>
        <v>0.0209912010290998</v>
      </c>
      <c r="T13" s="423" t="n">
        <v>23442</v>
      </c>
      <c r="U13" s="424" t="n">
        <v>23802</v>
      </c>
      <c r="V13" s="425"/>
      <c r="W13" s="424"/>
      <c r="X13" s="425" t="n">
        <f aca="false">SUM(T13:W13)</f>
        <v>47244</v>
      </c>
      <c r="Y13" s="428" t="n">
        <f aca="false">IF(ISERROR(R13/X13-1),"         /0",(R13/X13-1))</f>
        <v>0.0586529506392346</v>
      </c>
    </row>
    <row r="14" customFormat="false" ht="19.45" hidden="false" customHeight="true" outlineLevel="0" collapsed="false">
      <c r="A14" s="422" t="s">
        <v>253</v>
      </c>
      <c r="B14" s="423" t="n">
        <v>6538</v>
      </c>
      <c r="C14" s="424" t="n">
        <v>6573</v>
      </c>
      <c r="D14" s="425" t="n">
        <v>0</v>
      </c>
      <c r="E14" s="424" t="n">
        <v>33</v>
      </c>
      <c r="F14" s="425" t="n">
        <f aca="false">SUM(B14:E14)</f>
        <v>13144</v>
      </c>
      <c r="G14" s="426" t="n">
        <f aca="false">F14/$F$9</f>
        <v>0.0228075259282909</v>
      </c>
      <c r="H14" s="423" t="n">
        <v>6564</v>
      </c>
      <c r="I14" s="424" t="n">
        <v>6140</v>
      </c>
      <c r="J14" s="425"/>
      <c r="K14" s="424" t="n">
        <v>2</v>
      </c>
      <c r="L14" s="425" t="n">
        <f aca="false">SUM(H14:K14)</f>
        <v>12706</v>
      </c>
      <c r="M14" s="427" t="n">
        <f aca="false">IF(ISERROR(F14/L14-1),"         /0",(F14/L14-1))</f>
        <v>0.0344719030379348</v>
      </c>
      <c r="N14" s="423" t="n">
        <v>26078</v>
      </c>
      <c r="O14" s="424" t="n">
        <v>25037</v>
      </c>
      <c r="P14" s="425" t="n">
        <v>114</v>
      </c>
      <c r="Q14" s="424" t="n">
        <v>132</v>
      </c>
      <c r="R14" s="425" t="n">
        <f aca="false">SUM(N14:Q14)</f>
        <v>51361</v>
      </c>
      <c r="S14" s="426" t="n">
        <f aca="false">R14/$R$9</f>
        <v>0.0215561146867059</v>
      </c>
      <c r="T14" s="423" t="n">
        <v>25812</v>
      </c>
      <c r="U14" s="424" t="n">
        <v>23642</v>
      </c>
      <c r="V14" s="425" t="n">
        <v>118</v>
      </c>
      <c r="W14" s="424" t="n">
        <v>129</v>
      </c>
      <c r="X14" s="425" t="n">
        <f aca="false">SUM(T14:W14)</f>
        <v>49701</v>
      </c>
      <c r="Y14" s="428" t="n">
        <f aca="false">IF(ISERROR(R14/X14-1),"         /0",(R14/X14-1))</f>
        <v>0.0333997303877185</v>
      </c>
    </row>
    <row r="15" customFormat="false" ht="19.45" hidden="false" customHeight="true" outlineLevel="0" collapsed="false">
      <c r="A15" s="422" t="s">
        <v>254</v>
      </c>
      <c r="B15" s="423" t="n">
        <v>6319</v>
      </c>
      <c r="C15" s="424" t="n">
        <v>6719</v>
      </c>
      <c r="D15" s="425" t="n">
        <v>0</v>
      </c>
      <c r="E15" s="424" t="n">
        <v>0</v>
      </c>
      <c r="F15" s="425" t="n">
        <f aca="false">SUM(B15:E15)</f>
        <v>13038</v>
      </c>
      <c r="G15" s="426" t="n">
        <f aca="false">F15/$F$9</f>
        <v>0.0226235942675789</v>
      </c>
      <c r="H15" s="423" t="n">
        <v>9404</v>
      </c>
      <c r="I15" s="424" t="n">
        <v>8487</v>
      </c>
      <c r="J15" s="425"/>
      <c r="K15" s="424"/>
      <c r="L15" s="425" t="n">
        <f aca="false">SUM(H15:K15)</f>
        <v>17891</v>
      </c>
      <c r="M15" s="427" t="n">
        <f aca="false">IF(ISERROR(F15/L15-1),"         /0",(F15/L15-1))</f>
        <v>-0.271253702979152</v>
      </c>
      <c r="N15" s="423" t="n">
        <v>29667</v>
      </c>
      <c r="O15" s="424" t="n">
        <v>30248</v>
      </c>
      <c r="P15" s="425"/>
      <c r="Q15" s="424"/>
      <c r="R15" s="425" t="n">
        <f aca="false">SUM(N15:Q15)</f>
        <v>59915</v>
      </c>
      <c r="S15" s="426" t="n">
        <f aca="false">R15/$R$9</f>
        <v>0.0251462123294714</v>
      </c>
      <c r="T15" s="423" t="n">
        <v>35469</v>
      </c>
      <c r="U15" s="424" t="n">
        <v>36205</v>
      </c>
      <c r="V15" s="425"/>
      <c r="W15" s="424" t="n">
        <v>1</v>
      </c>
      <c r="X15" s="425" t="n">
        <f aca="false">SUM(T15:W15)</f>
        <v>71675</v>
      </c>
      <c r="Y15" s="428" t="n">
        <f aca="false">IF(ISERROR(R15/X15-1),"         /0",(R15/X15-1))</f>
        <v>-0.164073944890129</v>
      </c>
    </row>
    <row r="16" customFormat="false" ht="19.45" hidden="false" customHeight="true" outlineLevel="0" collapsed="false">
      <c r="A16" s="422" t="s">
        <v>255</v>
      </c>
      <c r="B16" s="423" t="n">
        <v>5877</v>
      </c>
      <c r="C16" s="424" t="n">
        <v>5547</v>
      </c>
      <c r="D16" s="425" t="n">
        <v>0</v>
      </c>
      <c r="E16" s="424" t="n">
        <v>0</v>
      </c>
      <c r="F16" s="425" t="n">
        <f aca="false">SUM(B16:E16)</f>
        <v>11424</v>
      </c>
      <c r="G16" s="426" t="n">
        <f aca="false">F16/$F$9</f>
        <v>0.0198229744525864</v>
      </c>
      <c r="H16" s="423" t="n">
        <v>5956</v>
      </c>
      <c r="I16" s="424" t="n">
        <v>5404</v>
      </c>
      <c r="J16" s="425"/>
      <c r="K16" s="424"/>
      <c r="L16" s="425" t="n">
        <f aca="false">SUM(H16:K16)</f>
        <v>11360</v>
      </c>
      <c r="M16" s="427" t="n">
        <f aca="false">IF(ISERROR(F16/L16-1),"         /0",(F16/L16-1))</f>
        <v>0.0056338028169014</v>
      </c>
      <c r="N16" s="423" t="n">
        <v>20365</v>
      </c>
      <c r="O16" s="424" t="n">
        <v>22482</v>
      </c>
      <c r="P16" s="425"/>
      <c r="Q16" s="424"/>
      <c r="R16" s="425" t="n">
        <f aca="false">SUM(N16:Q16)</f>
        <v>42847</v>
      </c>
      <c r="S16" s="426" t="n">
        <f aca="false">R16/$R$9</f>
        <v>0.0179828049683862</v>
      </c>
      <c r="T16" s="423" t="n">
        <v>19816</v>
      </c>
      <c r="U16" s="424" t="n">
        <v>22673</v>
      </c>
      <c r="V16" s="425" t="n">
        <v>54</v>
      </c>
      <c r="W16" s="424" t="n">
        <v>53</v>
      </c>
      <c r="X16" s="425" t="n">
        <f aca="false">SUM(T16:W16)</f>
        <v>42596</v>
      </c>
      <c r="Y16" s="428" t="n">
        <f aca="false">IF(ISERROR(R16/X16-1),"         /0",(R16/X16-1))</f>
        <v>0.00589257207249516</v>
      </c>
    </row>
    <row r="17" customFormat="false" ht="19.45" hidden="false" customHeight="true" outlineLevel="0" collapsed="false">
      <c r="A17" s="422" t="s">
        <v>256</v>
      </c>
      <c r="B17" s="423" t="n">
        <v>4669</v>
      </c>
      <c r="C17" s="424" t="n">
        <v>4893</v>
      </c>
      <c r="D17" s="425" t="n">
        <v>0</v>
      </c>
      <c r="E17" s="424" t="n">
        <v>0</v>
      </c>
      <c r="F17" s="425" t="n">
        <f aca="false">SUM(B17:E17)</f>
        <v>9562</v>
      </c>
      <c r="G17" s="426" t="n">
        <f aca="false">F17/$F$9</f>
        <v>0.0165920239597016</v>
      </c>
      <c r="H17" s="423" t="n">
        <v>3945</v>
      </c>
      <c r="I17" s="424" t="n">
        <v>3434</v>
      </c>
      <c r="J17" s="425"/>
      <c r="K17" s="424"/>
      <c r="L17" s="425" t="n">
        <f aca="false">SUM(H17:K17)</f>
        <v>7379</v>
      </c>
      <c r="M17" s="427" t="n">
        <f aca="false">IF(ISERROR(F17/L17-1),"         /0",(F17/L17-1))</f>
        <v>0.295839544653747</v>
      </c>
      <c r="N17" s="423" t="n">
        <v>18724</v>
      </c>
      <c r="O17" s="424" t="n">
        <v>18120</v>
      </c>
      <c r="P17" s="425"/>
      <c r="Q17" s="424"/>
      <c r="R17" s="425" t="n">
        <f aca="false">SUM(N17:Q17)</f>
        <v>36844</v>
      </c>
      <c r="S17" s="426" t="n">
        <f aca="false">R17/$R$9</f>
        <v>0.0154633572071609</v>
      </c>
      <c r="T17" s="423" t="n">
        <v>13866</v>
      </c>
      <c r="U17" s="424" t="n">
        <v>13514</v>
      </c>
      <c r="V17" s="425"/>
      <c r="W17" s="424"/>
      <c r="X17" s="425" t="n">
        <f aca="false">SUM(T17:W17)</f>
        <v>27380</v>
      </c>
      <c r="Y17" s="428" t="n">
        <f aca="false">IF(ISERROR(R17/X17-1),"         /0",(R17/X17-1))</f>
        <v>0.345653761869978</v>
      </c>
    </row>
    <row r="18" customFormat="false" ht="19.45" hidden="false" customHeight="true" outlineLevel="0" collapsed="false">
      <c r="A18" s="422" t="s">
        <v>257</v>
      </c>
      <c r="B18" s="423" t="n">
        <v>3332</v>
      </c>
      <c r="C18" s="424" t="n">
        <v>3244</v>
      </c>
      <c r="D18" s="425" t="n">
        <v>0</v>
      </c>
      <c r="E18" s="424" t="n">
        <v>0</v>
      </c>
      <c r="F18" s="425" t="n">
        <f aca="false">SUM(B18:E18)</f>
        <v>6576</v>
      </c>
      <c r="G18" s="426" t="n">
        <f aca="false">F18/$F$9</f>
        <v>0.0114107037815308</v>
      </c>
      <c r="H18" s="423" t="n">
        <v>3553</v>
      </c>
      <c r="I18" s="424" t="n">
        <v>3207</v>
      </c>
      <c r="J18" s="425"/>
      <c r="K18" s="424" t="n">
        <v>5</v>
      </c>
      <c r="L18" s="425" t="n">
        <f aca="false">SUM(H18:K18)</f>
        <v>6765</v>
      </c>
      <c r="M18" s="427" t="n">
        <f aca="false">IF(ISERROR(F18/L18-1),"         /0",(F18/L18-1))</f>
        <v>-0.0279379157427938</v>
      </c>
      <c r="N18" s="423" t="n">
        <v>14703</v>
      </c>
      <c r="O18" s="424" t="n">
        <v>13039</v>
      </c>
      <c r="P18" s="425"/>
      <c r="Q18" s="424"/>
      <c r="R18" s="425" t="n">
        <f aca="false">SUM(N18:Q18)</f>
        <v>27742</v>
      </c>
      <c r="S18" s="426" t="n">
        <f aca="false">R18/$R$9</f>
        <v>0.0116432649994859</v>
      </c>
      <c r="T18" s="423" t="n">
        <v>15681</v>
      </c>
      <c r="U18" s="424" t="n">
        <v>13753</v>
      </c>
      <c r="V18" s="425"/>
      <c r="W18" s="424" t="n">
        <v>5</v>
      </c>
      <c r="X18" s="425" t="n">
        <f aca="false">SUM(T18:W18)</f>
        <v>29439</v>
      </c>
      <c r="Y18" s="428" t="n">
        <f aca="false">IF(ISERROR(R18/X18-1),"         /0",(R18/X18-1))</f>
        <v>-0.0576446210808791</v>
      </c>
    </row>
    <row r="19" customFormat="false" ht="19.45" hidden="false" customHeight="true" outlineLevel="0" collapsed="false">
      <c r="A19" s="422" t="s">
        <v>258</v>
      </c>
      <c r="B19" s="423" t="n">
        <v>3019</v>
      </c>
      <c r="C19" s="424" t="n">
        <v>3080</v>
      </c>
      <c r="D19" s="425" t="n">
        <v>0</v>
      </c>
      <c r="E19" s="424" t="n">
        <v>13</v>
      </c>
      <c r="F19" s="425" t="n">
        <f aca="false">SUM(B19:E19)</f>
        <v>6112</v>
      </c>
      <c r="G19" s="426" t="n">
        <f aca="false">F19/$F$9</f>
        <v>0.0106055689648291</v>
      </c>
      <c r="H19" s="423" t="n">
        <v>3320</v>
      </c>
      <c r="I19" s="424" t="n">
        <v>3104</v>
      </c>
      <c r="J19" s="425" t="n">
        <v>1</v>
      </c>
      <c r="K19" s="424" t="n">
        <v>3</v>
      </c>
      <c r="L19" s="425" t="n">
        <f aca="false">SUM(H19:K19)</f>
        <v>6428</v>
      </c>
      <c r="M19" s="427" t="n">
        <f aca="false">IF(ISERROR(F19/L19-1),"         /0",(F19/L19-1))</f>
        <v>-0.0491599253266957</v>
      </c>
      <c r="N19" s="423" t="n">
        <v>12923</v>
      </c>
      <c r="O19" s="424" t="n">
        <v>12523</v>
      </c>
      <c r="P19" s="425" t="n">
        <v>111</v>
      </c>
      <c r="Q19" s="424" t="n">
        <v>148</v>
      </c>
      <c r="R19" s="425" t="n">
        <f aca="false">SUM(N19:Q19)</f>
        <v>25705</v>
      </c>
      <c r="S19" s="426" t="n">
        <f aca="false">R19/$R$9</f>
        <v>0.0107883399470761</v>
      </c>
      <c r="T19" s="423" t="n">
        <v>13595</v>
      </c>
      <c r="U19" s="424" t="n">
        <v>13409</v>
      </c>
      <c r="V19" s="425" t="n">
        <v>11</v>
      </c>
      <c r="W19" s="424" t="n">
        <v>10</v>
      </c>
      <c r="X19" s="425" t="n">
        <f aca="false">SUM(T19:W19)</f>
        <v>27025</v>
      </c>
      <c r="Y19" s="428" t="n">
        <f aca="false">IF(ISERROR(R19/X19-1),"         /0",(R19/X19-1))</f>
        <v>-0.0488436632747457</v>
      </c>
    </row>
    <row r="20" customFormat="false" ht="19.45" hidden="false" customHeight="true" outlineLevel="0" collapsed="false">
      <c r="A20" s="422" t="s">
        <v>259</v>
      </c>
      <c r="B20" s="423" t="n">
        <v>2893</v>
      </c>
      <c r="C20" s="424" t="n">
        <v>2866</v>
      </c>
      <c r="D20" s="425" t="n">
        <v>0</v>
      </c>
      <c r="E20" s="424" t="n">
        <v>0</v>
      </c>
      <c r="F20" s="425" t="n">
        <f aca="false">SUM(B20:E20)</f>
        <v>5759</v>
      </c>
      <c r="G20" s="426" t="n">
        <f aca="false">F20/$F$9</f>
        <v>0.00999304183057118</v>
      </c>
      <c r="H20" s="423" t="n">
        <v>2610</v>
      </c>
      <c r="I20" s="424" t="n">
        <v>2886</v>
      </c>
      <c r="J20" s="425"/>
      <c r="K20" s="424"/>
      <c r="L20" s="425" t="n">
        <f aca="false">SUM(H20:K20)</f>
        <v>5496</v>
      </c>
      <c r="M20" s="427" t="n">
        <f aca="false">IF(ISERROR(F20/L20-1),"         /0",(F20/L20-1))</f>
        <v>0.0478529839883553</v>
      </c>
      <c r="N20" s="423" t="n">
        <v>10075</v>
      </c>
      <c r="O20" s="424" t="n">
        <v>11186</v>
      </c>
      <c r="P20" s="425"/>
      <c r="Q20" s="424"/>
      <c r="R20" s="425" t="n">
        <f aca="false">SUM(N20:Q20)</f>
        <v>21261</v>
      </c>
      <c r="S20" s="426" t="n">
        <f aca="false">R20/$R$9</f>
        <v>0.00892320154113147</v>
      </c>
      <c r="T20" s="423" t="n">
        <v>9059</v>
      </c>
      <c r="U20" s="424" t="n">
        <v>10454</v>
      </c>
      <c r="V20" s="425"/>
      <c r="W20" s="424"/>
      <c r="X20" s="425" t="n">
        <f aca="false">SUM(T20:W20)</f>
        <v>19513</v>
      </c>
      <c r="Y20" s="428" t="n">
        <f aca="false">IF(ISERROR(R20/X20-1),"         /0",(R20/X20-1))</f>
        <v>0.0895813047711782</v>
      </c>
    </row>
    <row r="21" customFormat="false" ht="19.45" hidden="false" customHeight="true" outlineLevel="0" collapsed="false">
      <c r="A21" s="422" t="s">
        <v>260</v>
      </c>
      <c r="B21" s="423" t="n">
        <v>2655</v>
      </c>
      <c r="C21" s="424" t="n">
        <v>1789</v>
      </c>
      <c r="D21" s="425" t="n">
        <v>0</v>
      </c>
      <c r="E21" s="424" t="n">
        <v>0</v>
      </c>
      <c r="F21" s="425" t="n">
        <f aca="false">SUM(B21:E21)</f>
        <v>4444</v>
      </c>
      <c r="G21" s="426" t="n">
        <f aca="false">F21/$F$9</f>
        <v>0.00771124811513428</v>
      </c>
      <c r="H21" s="423" t="n">
        <v>2616</v>
      </c>
      <c r="I21" s="424" t="n">
        <v>1926</v>
      </c>
      <c r="J21" s="425"/>
      <c r="K21" s="424"/>
      <c r="L21" s="425" t="n">
        <f aca="false">SUM(H21:K21)</f>
        <v>4542</v>
      </c>
      <c r="M21" s="427" t="n">
        <f aca="false">IF(ISERROR(F21/L21-1),"         /0",(F21/L21-1))</f>
        <v>-0.0215763980625275</v>
      </c>
      <c r="N21" s="423" t="n">
        <v>14169</v>
      </c>
      <c r="O21" s="424" t="n">
        <v>9381</v>
      </c>
      <c r="P21" s="425"/>
      <c r="Q21" s="424"/>
      <c r="R21" s="425" t="n">
        <f aca="false">SUM(N21:Q21)</f>
        <v>23550</v>
      </c>
      <c r="S21" s="426" t="n">
        <f aca="false">R21/$R$9</f>
        <v>0.00988389051755073</v>
      </c>
      <c r="T21" s="423" t="n">
        <v>12025</v>
      </c>
      <c r="U21" s="424" t="n">
        <v>8772</v>
      </c>
      <c r="V21" s="425"/>
      <c r="W21" s="424"/>
      <c r="X21" s="425" t="n">
        <f aca="false">SUM(T21:W21)</f>
        <v>20797</v>
      </c>
      <c r="Y21" s="428" t="n">
        <f aca="false">IF(ISERROR(R21/X21-1),"         /0",(R21/X21-1))</f>
        <v>0.132374861758908</v>
      </c>
    </row>
    <row r="22" customFormat="false" ht="19.45" hidden="false" customHeight="true" outlineLevel="0" collapsed="false">
      <c r="A22" s="422" t="s">
        <v>261</v>
      </c>
      <c r="B22" s="423" t="n">
        <v>1424</v>
      </c>
      <c r="C22" s="424" t="n">
        <v>3015</v>
      </c>
      <c r="D22" s="425" t="n">
        <v>0</v>
      </c>
      <c r="E22" s="424" t="n">
        <v>0</v>
      </c>
      <c r="F22" s="425" t="n">
        <f aca="false">SUM(B22:E22)</f>
        <v>4439</v>
      </c>
      <c r="G22" s="426" t="n">
        <f aca="false">F22/$F$9</f>
        <v>0.00770257209340258</v>
      </c>
      <c r="H22" s="423" t="n">
        <v>1293</v>
      </c>
      <c r="I22" s="424" t="n">
        <v>2787</v>
      </c>
      <c r="J22" s="425"/>
      <c r="K22" s="424"/>
      <c r="L22" s="425" t="n">
        <f aca="false">SUM(H22:K22)</f>
        <v>4080</v>
      </c>
      <c r="M22" s="427" t="n">
        <f aca="false">IF(ISERROR(F22/L22-1),"         /0",(F22/L22-1))</f>
        <v>0.0879901960784313</v>
      </c>
      <c r="N22" s="423" t="n">
        <v>5498</v>
      </c>
      <c r="O22" s="424" t="n">
        <v>11415</v>
      </c>
      <c r="P22" s="425"/>
      <c r="Q22" s="424"/>
      <c r="R22" s="425" t="n">
        <f aca="false">SUM(N22:Q22)</f>
        <v>16913</v>
      </c>
      <c r="S22" s="426" t="n">
        <f aca="false">R22/$R$9</f>
        <v>0.00709835415385713</v>
      </c>
      <c r="T22" s="423" t="n">
        <v>4829</v>
      </c>
      <c r="U22" s="424" t="n">
        <v>13314</v>
      </c>
      <c r="V22" s="425"/>
      <c r="W22" s="424"/>
      <c r="X22" s="425" t="n">
        <f aca="false">SUM(T22:W22)</f>
        <v>18143</v>
      </c>
      <c r="Y22" s="428" t="n">
        <f aca="false">IF(ISERROR(R22/X22-1),"         /0",(R22/X22-1))</f>
        <v>-0.0677947417736868</v>
      </c>
    </row>
    <row r="23" customFormat="false" ht="19.45" hidden="false" customHeight="true" outlineLevel="0" collapsed="false">
      <c r="A23" s="422" t="s">
        <v>262</v>
      </c>
      <c r="B23" s="423" t="n">
        <v>2210</v>
      </c>
      <c r="C23" s="424" t="n">
        <v>2172</v>
      </c>
      <c r="D23" s="425" t="n">
        <v>0</v>
      </c>
      <c r="E23" s="424" t="n">
        <v>0</v>
      </c>
      <c r="F23" s="425" t="n">
        <f aca="false">SUM(B23:E23)</f>
        <v>4382</v>
      </c>
      <c r="G23" s="426" t="n">
        <f aca="false">F23/$F$9</f>
        <v>0.00760366544566121</v>
      </c>
      <c r="H23" s="423" t="n">
        <v>2465</v>
      </c>
      <c r="I23" s="424" t="n">
        <v>2183</v>
      </c>
      <c r="J23" s="425"/>
      <c r="K23" s="424"/>
      <c r="L23" s="425" t="n">
        <f aca="false">SUM(H23:K23)</f>
        <v>4648</v>
      </c>
      <c r="M23" s="427" t="n">
        <f aca="false">IF(ISERROR(F23/L23-1),"         /0",(F23/L23-1))</f>
        <v>-0.0572289156626507</v>
      </c>
      <c r="N23" s="423" t="n">
        <v>8914</v>
      </c>
      <c r="O23" s="424" t="n">
        <v>8310</v>
      </c>
      <c r="P23" s="425"/>
      <c r="Q23" s="424"/>
      <c r="R23" s="425" t="n">
        <f aca="false">SUM(N23:Q23)</f>
        <v>17224</v>
      </c>
      <c r="S23" s="426" t="n">
        <f aca="false">R23/$R$9</f>
        <v>0.00722888026642436</v>
      </c>
      <c r="T23" s="423" t="n">
        <v>10228</v>
      </c>
      <c r="U23" s="424" t="n">
        <v>8616</v>
      </c>
      <c r="V23" s="425"/>
      <c r="W23" s="424"/>
      <c r="X23" s="425" t="n">
        <f aca="false">SUM(T23:W23)</f>
        <v>18844</v>
      </c>
      <c r="Y23" s="428" t="n">
        <f aca="false">IF(ISERROR(R23/X23-1),"         /0",(R23/X23-1))</f>
        <v>-0.0859690087030355</v>
      </c>
    </row>
    <row r="24" customFormat="false" ht="19.45" hidden="false" customHeight="true" outlineLevel="0" collapsed="false">
      <c r="A24" s="422" t="s">
        <v>263</v>
      </c>
      <c r="B24" s="423" t="n">
        <v>1444</v>
      </c>
      <c r="C24" s="424" t="n">
        <v>1331</v>
      </c>
      <c r="D24" s="425" t="n">
        <v>0</v>
      </c>
      <c r="E24" s="424" t="n">
        <v>0</v>
      </c>
      <c r="F24" s="425" t="n">
        <f aca="false">SUM(B24:E24)</f>
        <v>2775</v>
      </c>
      <c r="G24" s="426" t="n">
        <f aca="false">F24/$F$9</f>
        <v>0.00481519206109307</v>
      </c>
      <c r="H24" s="423" t="n">
        <v>2383</v>
      </c>
      <c r="I24" s="424" t="n">
        <v>1967</v>
      </c>
      <c r="J24" s="425"/>
      <c r="K24" s="424"/>
      <c r="L24" s="425" t="n">
        <f aca="false">SUM(H24:K24)</f>
        <v>4350</v>
      </c>
      <c r="M24" s="427" t="n">
        <f aca="false">IF(ISERROR(F24/L24-1),"         /0",(F24/L24-1))</f>
        <v>-0.362068965517241</v>
      </c>
      <c r="N24" s="423" t="n">
        <v>6588</v>
      </c>
      <c r="O24" s="424" t="n">
        <v>5510</v>
      </c>
      <c r="P24" s="425" t="n">
        <v>5</v>
      </c>
      <c r="Q24" s="424"/>
      <c r="R24" s="425" t="n">
        <f aca="false">SUM(N24:Q24)</f>
        <v>12103</v>
      </c>
      <c r="S24" s="426" t="n">
        <f aca="false">R24/$R$9</f>
        <v>0.00507960623923212</v>
      </c>
      <c r="T24" s="423" t="n">
        <v>9066</v>
      </c>
      <c r="U24" s="424" t="n">
        <v>7143</v>
      </c>
      <c r="V24" s="425" t="n">
        <v>97</v>
      </c>
      <c r="W24" s="424" t="n">
        <v>64</v>
      </c>
      <c r="X24" s="425" t="n">
        <f aca="false">SUM(T24:W24)</f>
        <v>16370</v>
      </c>
      <c r="Y24" s="428" t="n">
        <f aca="false">IF(ISERROR(R24/X24-1),"         /0",(R24/X24-1))</f>
        <v>-0.260659743433109</v>
      </c>
    </row>
    <row r="25" customFormat="false" ht="19.45" hidden="false" customHeight="true" outlineLevel="0" collapsed="false">
      <c r="A25" s="422" t="s">
        <v>264</v>
      </c>
      <c r="B25" s="423" t="n">
        <v>1005</v>
      </c>
      <c r="C25" s="424" t="n">
        <v>946</v>
      </c>
      <c r="D25" s="425" t="n">
        <v>0</v>
      </c>
      <c r="E25" s="424" t="n">
        <v>0</v>
      </c>
      <c r="F25" s="425" t="n">
        <f aca="false">SUM(B25:E25)</f>
        <v>1951</v>
      </c>
      <c r="G25" s="426" t="n">
        <f aca="false">F25/$F$9</f>
        <v>0.00338538367970904</v>
      </c>
      <c r="H25" s="423" t="n">
        <v>1138</v>
      </c>
      <c r="I25" s="424" t="n">
        <v>1105</v>
      </c>
      <c r="J25" s="425"/>
      <c r="K25" s="424"/>
      <c r="L25" s="425" t="n">
        <f aca="false">SUM(H25:K25)</f>
        <v>2243</v>
      </c>
      <c r="M25" s="427" t="n">
        <f aca="false">IF(ISERROR(F25/L25-1),"         /0",(F25/L25-1))</f>
        <v>-0.130182790905038</v>
      </c>
      <c r="N25" s="423" t="n">
        <v>4606</v>
      </c>
      <c r="O25" s="424" t="n">
        <v>4044</v>
      </c>
      <c r="P25" s="425"/>
      <c r="Q25" s="424"/>
      <c r="R25" s="425" t="n">
        <f aca="false">SUM(N25:Q25)</f>
        <v>8650</v>
      </c>
      <c r="S25" s="426" t="n">
        <f aca="false">R25/$R$9</f>
        <v>0.00363038866143583</v>
      </c>
      <c r="T25" s="423" t="n">
        <v>5794</v>
      </c>
      <c r="U25" s="424" t="n">
        <v>4905</v>
      </c>
      <c r="V25" s="425"/>
      <c r="W25" s="424"/>
      <c r="X25" s="425" t="n">
        <f aca="false">SUM(T25:W25)</f>
        <v>10699</v>
      </c>
      <c r="Y25" s="428" t="n">
        <f aca="false">IF(ISERROR(R25/X25-1),"         /0",(R25/X25-1))</f>
        <v>-0.191513225535097</v>
      </c>
    </row>
    <row r="26" customFormat="false" ht="19.45" hidden="false" customHeight="true" outlineLevel="0" collapsed="false">
      <c r="A26" s="422" t="s">
        <v>241</v>
      </c>
      <c r="B26" s="423" t="n">
        <v>11761</v>
      </c>
      <c r="C26" s="424" t="n">
        <v>9175</v>
      </c>
      <c r="D26" s="425" t="n">
        <v>29</v>
      </c>
      <c r="E26" s="424" t="n">
        <v>20</v>
      </c>
      <c r="F26" s="425" t="n">
        <f aca="false">SUM(B26:E26)</f>
        <v>20985</v>
      </c>
      <c r="G26" s="426" t="n">
        <f aca="false">F26/$F$9</f>
        <v>0.0364132632079417</v>
      </c>
      <c r="H26" s="423" t="n">
        <v>14644</v>
      </c>
      <c r="I26" s="424" t="n">
        <v>11344</v>
      </c>
      <c r="J26" s="425" t="n">
        <v>24</v>
      </c>
      <c r="K26" s="424" t="n">
        <v>42</v>
      </c>
      <c r="L26" s="425" t="n">
        <f aca="false">SUM(H26:K26)</f>
        <v>26054</v>
      </c>
      <c r="M26" s="427" t="n">
        <f aca="false">IF(ISERROR(F26/L26-1),"         /0",(F26/L26-1))</f>
        <v>-0.194557457588086</v>
      </c>
      <c r="N26" s="423" t="n">
        <v>51737</v>
      </c>
      <c r="O26" s="424" t="n">
        <v>37162</v>
      </c>
      <c r="P26" s="425" t="n">
        <v>162</v>
      </c>
      <c r="Q26" s="424" t="n">
        <v>117</v>
      </c>
      <c r="R26" s="425" t="n">
        <f aca="false">SUM(N26:Q26)</f>
        <v>89178</v>
      </c>
      <c r="S26" s="426" t="n">
        <f aca="false">R26/$R$9</f>
        <v>0.0374278381560144</v>
      </c>
      <c r="T26" s="423" t="n">
        <v>70727</v>
      </c>
      <c r="U26" s="424" t="n">
        <v>48719</v>
      </c>
      <c r="V26" s="425" t="n">
        <v>98</v>
      </c>
      <c r="W26" s="424" t="n">
        <v>59</v>
      </c>
      <c r="X26" s="425" t="n">
        <f aca="false">SUM(T26:W26)</f>
        <v>119603</v>
      </c>
      <c r="Y26" s="428" t="n">
        <f aca="false">IF(ISERROR(R26/X26-1),"         /0",(R26/X26-1))</f>
        <v>-0.254383251256239</v>
      </c>
    </row>
    <row r="27" s="421" customFormat="true" ht="19.45" hidden="false" customHeight="true" outlineLevel="0" collapsed="false">
      <c r="A27" s="414" t="s">
        <v>265</v>
      </c>
      <c r="B27" s="415" t="n">
        <f aca="false">SUM(B28:B44)</f>
        <v>83793</v>
      </c>
      <c r="C27" s="416" t="n">
        <f aca="false">SUM(C28:C44)</f>
        <v>84661</v>
      </c>
      <c r="D27" s="417" t="n">
        <f aca="false">SUM(D28:D44)</f>
        <v>82</v>
      </c>
      <c r="E27" s="416" t="n">
        <f aca="false">SUM(E28:E44)</f>
        <v>11</v>
      </c>
      <c r="F27" s="417" t="n">
        <f aca="false">SUM(B27:E27)</f>
        <v>168547</v>
      </c>
      <c r="G27" s="418" t="n">
        <f aca="false">F27/$F$9</f>
        <v>0.292463486962542</v>
      </c>
      <c r="H27" s="415" t="n">
        <f aca="false">SUM(H28:H44)</f>
        <v>74520</v>
      </c>
      <c r="I27" s="416" t="n">
        <f aca="false">SUM(I28:I44)</f>
        <v>73672</v>
      </c>
      <c r="J27" s="417" t="n">
        <f aca="false">SUM(J28:J44)</f>
        <v>1032</v>
      </c>
      <c r="K27" s="416" t="n">
        <f aca="false">SUM(K28:K44)</f>
        <v>884</v>
      </c>
      <c r="L27" s="417" t="n">
        <f aca="false">SUM(H27:K27)</f>
        <v>150108</v>
      </c>
      <c r="M27" s="419" t="n">
        <f aca="false">IF(ISERROR(F27/L27-1),"         /0",(F27/L27-1))</f>
        <v>0.122838223146001</v>
      </c>
      <c r="N27" s="415" t="n">
        <f aca="false">SUM(N28:N44)</f>
        <v>348069</v>
      </c>
      <c r="O27" s="416" t="n">
        <f aca="false">SUM(O28:O44)</f>
        <v>331994</v>
      </c>
      <c r="P27" s="417" t="n">
        <f aca="false">SUM(P28:P44)</f>
        <v>511</v>
      </c>
      <c r="Q27" s="416" t="n">
        <f aca="false">SUM(Q28:Q44)</f>
        <v>275</v>
      </c>
      <c r="R27" s="417" t="n">
        <f aca="false">SUM(N27:Q27)</f>
        <v>680849</v>
      </c>
      <c r="S27" s="418" t="n">
        <f aca="false">R27/$R$9</f>
        <v>0.285751039277448</v>
      </c>
      <c r="T27" s="415" t="n">
        <f aca="false">SUM(T28:T44)</f>
        <v>314559</v>
      </c>
      <c r="U27" s="416" t="n">
        <f aca="false">SUM(U28:U44)</f>
        <v>303841</v>
      </c>
      <c r="V27" s="417" t="n">
        <f aca="false">SUM(V28:V44)</f>
        <v>2812</v>
      </c>
      <c r="W27" s="416" t="n">
        <f aca="false">SUM(W28:W44)</f>
        <v>2562</v>
      </c>
      <c r="X27" s="417" t="n">
        <f aca="false">SUM(T27:W27)</f>
        <v>623774</v>
      </c>
      <c r="Y27" s="420" t="n">
        <f aca="false">IF(ISERROR(R27/X27-1),"         /0",(R27/X27-1))</f>
        <v>0.091499485390542</v>
      </c>
    </row>
    <row r="28" customFormat="false" ht="19.45" hidden="false" customHeight="true" outlineLevel="0" collapsed="false">
      <c r="A28" s="429" t="s">
        <v>266</v>
      </c>
      <c r="B28" s="430" t="n">
        <v>16076</v>
      </c>
      <c r="C28" s="431" t="n">
        <v>17415</v>
      </c>
      <c r="D28" s="432" t="n">
        <v>7</v>
      </c>
      <c r="E28" s="431" t="n">
        <v>6</v>
      </c>
      <c r="F28" s="425" t="n">
        <f aca="false">SUM(B28:E28)</f>
        <v>33504</v>
      </c>
      <c r="G28" s="433" t="n">
        <f aca="false">F28/$F$9</f>
        <v>0.0581362864197702</v>
      </c>
      <c r="H28" s="430" t="n">
        <v>12871</v>
      </c>
      <c r="I28" s="431" t="n">
        <v>13176</v>
      </c>
      <c r="J28" s="432"/>
      <c r="K28" s="431" t="n">
        <v>0</v>
      </c>
      <c r="L28" s="432" t="n">
        <f aca="false">SUM(H28:K28)</f>
        <v>26047</v>
      </c>
      <c r="M28" s="434" t="n">
        <f aca="false">IF(ISERROR(F28/L28-1),"         /0",(F28/L28-1))</f>
        <v>0.28629016777364</v>
      </c>
      <c r="N28" s="430" t="n">
        <v>70464</v>
      </c>
      <c r="O28" s="431" t="n">
        <v>68605</v>
      </c>
      <c r="P28" s="432" t="n">
        <v>15</v>
      </c>
      <c r="Q28" s="431" t="n">
        <v>158</v>
      </c>
      <c r="R28" s="425" t="n">
        <f aca="false">SUM(N28:Q28)</f>
        <v>139242</v>
      </c>
      <c r="S28" s="433" t="n">
        <f aca="false">R28/$R$9</f>
        <v>0.0584396043925604</v>
      </c>
      <c r="T28" s="435" t="n">
        <v>49770</v>
      </c>
      <c r="U28" s="431" t="n">
        <v>51088</v>
      </c>
      <c r="V28" s="432" t="n">
        <v>9</v>
      </c>
      <c r="W28" s="431" t="n">
        <v>6</v>
      </c>
      <c r="X28" s="432" t="n">
        <f aca="false">SUM(T28:W28)</f>
        <v>100873</v>
      </c>
      <c r="Y28" s="436" t="n">
        <f aca="false">IF(ISERROR(R28/X28-1),"         /0",(R28/X28-1))</f>
        <v>0.380369375353167</v>
      </c>
    </row>
    <row r="29" customFormat="false" ht="19.45" hidden="false" customHeight="true" outlineLevel="0" collapsed="false">
      <c r="A29" s="429" t="s">
        <v>267</v>
      </c>
      <c r="B29" s="430" t="n">
        <v>12293</v>
      </c>
      <c r="C29" s="431" t="n">
        <v>13430</v>
      </c>
      <c r="D29" s="432" t="n">
        <v>0</v>
      </c>
      <c r="E29" s="431" t="n">
        <v>0</v>
      </c>
      <c r="F29" s="432" t="n">
        <f aca="false">SUM(B29:E29)</f>
        <v>25723</v>
      </c>
      <c r="G29" s="433" t="n">
        <f aca="false">F29/$F$9</f>
        <v>0.0446346614008999</v>
      </c>
      <c r="H29" s="430" t="n">
        <v>10559</v>
      </c>
      <c r="I29" s="431" t="n">
        <v>10953</v>
      </c>
      <c r="J29" s="432"/>
      <c r="K29" s="431"/>
      <c r="L29" s="425" t="n">
        <f aca="false">SUM(H29:K29)</f>
        <v>21512</v>
      </c>
      <c r="M29" s="434" t="n">
        <f aca="false">IF(ISERROR(F29/L29-1),"         /0",(F29/L29-1))</f>
        <v>0.195751208627743</v>
      </c>
      <c r="N29" s="430" t="n">
        <v>49272</v>
      </c>
      <c r="O29" s="431" t="n">
        <v>49357</v>
      </c>
      <c r="P29" s="432"/>
      <c r="Q29" s="431" t="n">
        <v>0</v>
      </c>
      <c r="R29" s="432" t="n">
        <f aca="false">SUM(N29:Q29)</f>
        <v>98629</v>
      </c>
      <c r="S29" s="433" t="n">
        <f aca="false">R29/$R$9</f>
        <v>0.0413944050044803</v>
      </c>
      <c r="T29" s="435" t="n">
        <v>44767</v>
      </c>
      <c r="U29" s="431" t="n">
        <v>45814</v>
      </c>
      <c r="V29" s="432" t="n">
        <v>328</v>
      </c>
      <c r="W29" s="431" t="n">
        <v>3</v>
      </c>
      <c r="X29" s="432" t="n">
        <f aca="false">SUM(T29:W29)</f>
        <v>90912</v>
      </c>
      <c r="Y29" s="436" t="n">
        <f aca="false">IF(ISERROR(R29/X29-1),"         /0",(R29/X29-1))</f>
        <v>0.0848842837029216</v>
      </c>
    </row>
    <row r="30" customFormat="false" ht="19.45" hidden="false" customHeight="true" outlineLevel="0" collapsed="false">
      <c r="A30" s="429" t="s">
        <v>268</v>
      </c>
      <c r="B30" s="430" t="n">
        <v>10615</v>
      </c>
      <c r="C30" s="431" t="n">
        <v>9619</v>
      </c>
      <c r="D30" s="432" t="n">
        <v>0</v>
      </c>
      <c r="E30" s="431" t="n">
        <v>0</v>
      </c>
      <c r="F30" s="432" t="n">
        <f aca="false">SUM(B30:E30)</f>
        <v>20234</v>
      </c>
      <c r="G30" s="433" t="n">
        <f aca="false">F30/$F$9</f>
        <v>0.0351101247438405</v>
      </c>
      <c r="H30" s="430" t="n">
        <v>6507</v>
      </c>
      <c r="I30" s="431" t="n">
        <v>6350</v>
      </c>
      <c r="J30" s="432"/>
      <c r="K30" s="431" t="n">
        <v>0</v>
      </c>
      <c r="L30" s="432" t="n">
        <f aca="false">SUM(H30:K30)</f>
        <v>12857</v>
      </c>
      <c r="M30" s="434" t="n">
        <f aca="false">IF(ISERROR(F30/L30-1),"         /0",(F30/L30-1))</f>
        <v>0.573773041922688</v>
      </c>
      <c r="N30" s="430" t="n">
        <v>43443</v>
      </c>
      <c r="O30" s="431" t="n">
        <v>38531</v>
      </c>
      <c r="P30" s="432"/>
      <c r="Q30" s="431" t="n">
        <v>3</v>
      </c>
      <c r="R30" s="432" t="n">
        <f aca="false">SUM(N30:Q30)</f>
        <v>81977</v>
      </c>
      <c r="S30" s="433" t="n">
        <f aca="false">R30/$R$9</f>
        <v>0.0344055920576329</v>
      </c>
      <c r="T30" s="435" t="n">
        <v>24635</v>
      </c>
      <c r="U30" s="431" t="n">
        <v>24362</v>
      </c>
      <c r="V30" s="432" t="n">
        <v>2</v>
      </c>
      <c r="W30" s="431" t="n">
        <v>2</v>
      </c>
      <c r="X30" s="432" t="n">
        <f aca="false">SUM(T30:W30)</f>
        <v>49001</v>
      </c>
      <c r="Y30" s="436" t="n">
        <f aca="false">IF(ISERROR(R30/X30-1),"         /0",(R30/X30-1))</f>
        <v>0.672965857839636</v>
      </c>
    </row>
    <row r="31" customFormat="false" ht="19.45" hidden="false" customHeight="true" outlineLevel="0" collapsed="false">
      <c r="A31" s="429" t="s">
        <v>269</v>
      </c>
      <c r="B31" s="430" t="n">
        <v>7606</v>
      </c>
      <c r="C31" s="431" t="n">
        <v>7562</v>
      </c>
      <c r="D31" s="432" t="n">
        <v>0</v>
      </c>
      <c r="E31" s="431" t="n">
        <v>0</v>
      </c>
      <c r="F31" s="432" t="n">
        <f aca="false">SUM(B31:E31)</f>
        <v>15168</v>
      </c>
      <c r="G31" s="433" t="n">
        <f aca="false">F31/$F$9</f>
        <v>0.0263195795252828</v>
      </c>
      <c r="H31" s="430" t="n">
        <v>5176</v>
      </c>
      <c r="I31" s="431" t="n">
        <v>5011</v>
      </c>
      <c r="J31" s="432"/>
      <c r="K31" s="431" t="n">
        <v>0</v>
      </c>
      <c r="L31" s="425" t="n">
        <f aca="false">SUM(H31:K31)</f>
        <v>10187</v>
      </c>
      <c r="M31" s="434" t="s">
        <v>166</v>
      </c>
      <c r="N31" s="430" t="n">
        <v>28343</v>
      </c>
      <c r="O31" s="431" t="n">
        <v>24655</v>
      </c>
      <c r="P31" s="432"/>
      <c r="Q31" s="431" t="n">
        <v>0</v>
      </c>
      <c r="R31" s="425" t="n">
        <f aca="false">SUM(N31:Q31)</f>
        <v>52998</v>
      </c>
      <c r="S31" s="433" t="n">
        <f aca="false">R31/$R$9</f>
        <v>0.0222431604946562</v>
      </c>
      <c r="T31" s="435" t="n">
        <v>23562</v>
      </c>
      <c r="U31" s="431" t="n">
        <v>21632</v>
      </c>
      <c r="V31" s="432"/>
      <c r="W31" s="431" t="n">
        <v>0</v>
      </c>
      <c r="X31" s="432" t="n">
        <f aca="false">SUM(T31:W31)</f>
        <v>45194</v>
      </c>
      <c r="Y31" s="436" t="s">
        <v>166</v>
      </c>
    </row>
    <row r="32" customFormat="false" ht="19.45" hidden="false" customHeight="true" outlineLevel="0" collapsed="false">
      <c r="A32" s="429" t="s">
        <v>270</v>
      </c>
      <c r="B32" s="430" t="n">
        <v>5131</v>
      </c>
      <c r="C32" s="431" t="n">
        <v>4408</v>
      </c>
      <c r="D32" s="432" t="n">
        <v>0</v>
      </c>
      <c r="E32" s="431" t="n">
        <v>0</v>
      </c>
      <c r="F32" s="432" t="n">
        <f aca="false">SUM(B32:E32)</f>
        <v>9539</v>
      </c>
      <c r="G32" s="433" t="n">
        <f aca="false">F32/$F$9</f>
        <v>0.0165521142597358</v>
      </c>
      <c r="H32" s="430" t="n">
        <v>2403</v>
      </c>
      <c r="I32" s="431" t="n">
        <v>2351</v>
      </c>
      <c r="J32" s="432"/>
      <c r="K32" s="431"/>
      <c r="L32" s="432" t="n">
        <f aca="false">SUM(H32:K32)</f>
        <v>4754</v>
      </c>
      <c r="M32" s="434" t="n">
        <f aca="false">IF(ISERROR(F32/L32-1),"         /0",(F32/L32-1))</f>
        <v>1.00652082456878</v>
      </c>
      <c r="N32" s="430" t="n">
        <v>14300</v>
      </c>
      <c r="O32" s="431" t="n">
        <v>15266</v>
      </c>
      <c r="P32" s="432"/>
      <c r="Q32" s="431"/>
      <c r="R32" s="432" t="n">
        <f aca="false">SUM(N32:Q32)</f>
        <v>29566</v>
      </c>
      <c r="S32" s="433" t="n">
        <f aca="false">R32/$R$9</f>
        <v>0.012408794354221</v>
      </c>
      <c r="T32" s="435" t="n">
        <v>10647</v>
      </c>
      <c r="U32" s="431" t="n">
        <v>11462</v>
      </c>
      <c r="V32" s="432" t="n">
        <v>150</v>
      </c>
      <c r="W32" s="431" t="n">
        <v>388</v>
      </c>
      <c r="X32" s="432" t="n">
        <f aca="false">SUM(T32:W32)</f>
        <v>22647</v>
      </c>
      <c r="Y32" s="436" t="n">
        <f aca="false">IF(ISERROR(R32/X32-1),"         /0",(R32/X32-1))</f>
        <v>0.305515079259946</v>
      </c>
    </row>
    <row r="33" customFormat="false" ht="19.45" hidden="false" customHeight="true" outlineLevel="0" collapsed="false">
      <c r="A33" s="429" t="s">
        <v>271</v>
      </c>
      <c r="B33" s="430" t="n">
        <v>4621</v>
      </c>
      <c r="C33" s="431" t="n">
        <v>4264</v>
      </c>
      <c r="D33" s="432" t="n">
        <v>0</v>
      </c>
      <c r="E33" s="431" t="n">
        <v>0</v>
      </c>
      <c r="F33" s="432" t="n">
        <f aca="false">SUM(B33:E33)</f>
        <v>8885</v>
      </c>
      <c r="G33" s="433" t="n">
        <f aca="false">F33/$F$9</f>
        <v>0.0154172906172295</v>
      </c>
      <c r="H33" s="430" t="n">
        <v>5731</v>
      </c>
      <c r="I33" s="431" t="n">
        <v>6084</v>
      </c>
      <c r="J33" s="432"/>
      <c r="K33" s="431" t="n">
        <v>0</v>
      </c>
      <c r="L33" s="432" t="n">
        <f aca="false">SUM(H33:K33)</f>
        <v>11815</v>
      </c>
      <c r="M33" s="434" t="n">
        <f aca="false">IF(ISERROR(F33/L33-1),"         /0",(F33/L33-1))</f>
        <v>-0.247989843419382</v>
      </c>
      <c r="N33" s="430" t="n">
        <v>18782</v>
      </c>
      <c r="O33" s="431" t="n">
        <v>17592</v>
      </c>
      <c r="P33" s="432"/>
      <c r="Q33" s="431" t="n">
        <v>0</v>
      </c>
      <c r="R33" s="432" t="n">
        <f aca="false">SUM(N33:Q33)</f>
        <v>36374</v>
      </c>
      <c r="S33" s="433" t="n">
        <f aca="false">R33/$R$9</f>
        <v>0.015266099094921</v>
      </c>
      <c r="T33" s="435" t="n">
        <v>23500</v>
      </c>
      <c r="U33" s="431" t="n">
        <v>23399</v>
      </c>
      <c r="V33" s="432" t="n">
        <v>92</v>
      </c>
      <c r="W33" s="431" t="n">
        <v>109</v>
      </c>
      <c r="X33" s="432" t="n">
        <f aca="false">SUM(T33:W33)</f>
        <v>47100</v>
      </c>
      <c r="Y33" s="436" t="n">
        <f aca="false">IF(ISERROR(R33/X33-1),"         /0",(R33/X33-1))</f>
        <v>-0.227728237791932</v>
      </c>
    </row>
    <row r="34" customFormat="false" ht="19.45" hidden="false" customHeight="true" outlineLevel="0" collapsed="false">
      <c r="A34" s="429" t="s">
        <v>272</v>
      </c>
      <c r="B34" s="430" t="n">
        <v>4060</v>
      </c>
      <c r="C34" s="431" t="n">
        <v>3780</v>
      </c>
      <c r="D34" s="432" t="n">
        <v>0</v>
      </c>
      <c r="E34" s="431" t="n">
        <v>0</v>
      </c>
      <c r="F34" s="432" t="n">
        <f aca="false">SUM(B34:E34)</f>
        <v>7840</v>
      </c>
      <c r="G34" s="433" t="n">
        <f aca="false">F34/$F$9</f>
        <v>0.0136040020753044</v>
      </c>
      <c r="H34" s="430" t="n">
        <v>3812</v>
      </c>
      <c r="I34" s="431" t="n">
        <v>3986</v>
      </c>
      <c r="J34" s="432"/>
      <c r="K34" s="431"/>
      <c r="L34" s="432" t="n">
        <f aca="false">SUM(H34:K34)</f>
        <v>7798</v>
      </c>
      <c r="M34" s="434" t="n">
        <f aca="false">IF(ISERROR(F34/L34-1),"         /0",(F34/L34-1))</f>
        <v>0.00538599640933568</v>
      </c>
      <c r="N34" s="430" t="n">
        <v>16031</v>
      </c>
      <c r="O34" s="431" t="n">
        <v>13625</v>
      </c>
      <c r="P34" s="432"/>
      <c r="Q34" s="431"/>
      <c r="R34" s="432" t="n">
        <f aca="false">SUM(N34:Q34)</f>
        <v>29656</v>
      </c>
      <c r="S34" s="433" t="n">
        <f aca="false">R34/$R$9</f>
        <v>0.0124465671842244</v>
      </c>
      <c r="T34" s="435" t="n">
        <v>17373</v>
      </c>
      <c r="U34" s="431" t="n">
        <v>17465</v>
      </c>
      <c r="V34" s="432"/>
      <c r="W34" s="431"/>
      <c r="X34" s="432" t="n">
        <f aca="false">SUM(T34:W34)</f>
        <v>34838</v>
      </c>
      <c r="Y34" s="436" t="n">
        <f aca="false">IF(ISERROR(R34/X34-1),"         /0",(R34/X34-1))</f>
        <v>-0.148745622596016</v>
      </c>
    </row>
    <row r="35" customFormat="false" ht="19.45" hidden="false" customHeight="true" outlineLevel="0" collapsed="false">
      <c r="A35" s="429" t="s">
        <v>273</v>
      </c>
      <c r="B35" s="430" t="n">
        <v>3107</v>
      </c>
      <c r="C35" s="431" t="n">
        <v>3746</v>
      </c>
      <c r="D35" s="432" t="n">
        <v>0</v>
      </c>
      <c r="E35" s="431" t="n">
        <v>0</v>
      </c>
      <c r="F35" s="432" t="n">
        <f aca="false">SUM(B35:E35)</f>
        <v>6853</v>
      </c>
      <c r="G35" s="433" t="n">
        <f aca="false">F35/$F$9</f>
        <v>0.011891355385467</v>
      </c>
      <c r="H35" s="430" t="n">
        <v>5699</v>
      </c>
      <c r="I35" s="431" t="n">
        <v>6055</v>
      </c>
      <c r="J35" s="432"/>
      <c r="K35" s="431" t="n">
        <v>0</v>
      </c>
      <c r="L35" s="432" t="n">
        <f aca="false">SUM(H35:K35)</f>
        <v>11754</v>
      </c>
      <c r="M35" s="434" t="n">
        <f aca="false">IF(ISERROR(F35/L35-1),"         /0",(F35/L35-1))</f>
        <v>-0.416964437638251</v>
      </c>
      <c r="N35" s="430" t="n">
        <v>19560</v>
      </c>
      <c r="O35" s="431" t="n">
        <v>20386</v>
      </c>
      <c r="P35" s="432"/>
      <c r="Q35" s="431" t="n">
        <v>0</v>
      </c>
      <c r="R35" s="432" t="n">
        <f aca="false">SUM(N35:Q35)</f>
        <v>39946</v>
      </c>
      <c r="S35" s="433" t="n">
        <f aca="false">R35/$R$9</f>
        <v>0.016765260747944</v>
      </c>
      <c r="T35" s="435" t="n">
        <v>24472</v>
      </c>
      <c r="U35" s="431" t="n">
        <v>23836</v>
      </c>
      <c r="V35" s="432"/>
      <c r="W35" s="431" t="n">
        <v>0</v>
      </c>
      <c r="X35" s="432" t="n">
        <f aca="false">SUM(T35:W35)</f>
        <v>48308</v>
      </c>
      <c r="Y35" s="436" t="n">
        <f aca="false">IF(ISERROR(R35/X35-1),"         /0",(R35/X35-1))</f>
        <v>-0.173097623582015</v>
      </c>
    </row>
    <row r="36" customFormat="false" ht="19.45" hidden="false" customHeight="true" outlineLevel="0" collapsed="false">
      <c r="A36" s="429" t="s">
        <v>274</v>
      </c>
      <c r="B36" s="430" t="n">
        <v>2292</v>
      </c>
      <c r="C36" s="431" t="n">
        <v>2336</v>
      </c>
      <c r="D36" s="432" t="n">
        <v>0</v>
      </c>
      <c r="E36" s="431" t="n">
        <v>0</v>
      </c>
      <c r="F36" s="432" t="n">
        <f aca="false">SUM(B36:E36)</f>
        <v>4628</v>
      </c>
      <c r="G36" s="433" t="n">
        <f aca="false">F36/$F$9</f>
        <v>0.00803052571486081</v>
      </c>
      <c r="H36" s="430" t="n">
        <v>1891</v>
      </c>
      <c r="I36" s="431" t="n">
        <v>1624</v>
      </c>
      <c r="J36" s="432"/>
      <c r="K36" s="431"/>
      <c r="L36" s="432" t="n">
        <f aca="false">SUM(H36:K36)</f>
        <v>3515</v>
      </c>
      <c r="M36" s="434" t="n">
        <f aca="false">IF(ISERROR(F36/L36-1),"         /0",(F36/L36-1))</f>
        <v>0.316642958748222</v>
      </c>
      <c r="N36" s="430" t="n">
        <v>9601</v>
      </c>
      <c r="O36" s="431" t="n">
        <v>8075</v>
      </c>
      <c r="P36" s="432"/>
      <c r="Q36" s="431" t="n">
        <v>0</v>
      </c>
      <c r="R36" s="432" t="n">
        <f aca="false">SUM(N36:Q36)</f>
        <v>17676</v>
      </c>
      <c r="S36" s="433" t="n">
        <f aca="false">R36/$R$9</f>
        <v>0.00741858381266355</v>
      </c>
      <c r="T36" s="435" t="n">
        <v>11421</v>
      </c>
      <c r="U36" s="431" t="n">
        <v>10751</v>
      </c>
      <c r="V36" s="432" t="n">
        <v>4</v>
      </c>
      <c r="W36" s="431"/>
      <c r="X36" s="432" t="n">
        <f aca="false">SUM(T36:W36)</f>
        <v>22176</v>
      </c>
      <c r="Y36" s="436" t="n">
        <f aca="false">IF(ISERROR(R36/X36-1),"         /0",(R36/X36-1))</f>
        <v>-0.202922077922078</v>
      </c>
    </row>
    <row r="37" customFormat="false" ht="19.45" hidden="false" customHeight="true" outlineLevel="0" collapsed="false">
      <c r="A37" s="429" t="s">
        <v>275</v>
      </c>
      <c r="B37" s="430" t="n">
        <v>1767</v>
      </c>
      <c r="C37" s="431" t="n">
        <v>1553</v>
      </c>
      <c r="D37" s="432" t="n">
        <v>0</v>
      </c>
      <c r="E37" s="431" t="n">
        <v>0</v>
      </c>
      <c r="F37" s="432" t="n">
        <f aca="false">SUM(B37:E37)</f>
        <v>3320</v>
      </c>
      <c r="G37" s="433" t="n">
        <f aca="false">F37/$F$9</f>
        <v>0.00576087842984829</v>
      </c>
      <c r="H37" s="430" t="n">
        <v>1080</v>
      </c>
      <c r="I37" s="431" t="n">
        <v>1056</v>
      </c>
      <c r="J37" s="432"/>
      <c r="K37" s="431" t="n">
        <v>0</v>
      </c>
      <c r="L37" s="432" t="n">
        <f aca="false">SUM(H37:K37)</f>
        <v>2136</v>
      </c>
      <c r="M37" s="434" t="n">
        <f aca="false">IF(ISERROR(F37/L37-1),"         /0",(F37/L37-1))</f>
        <v>0.554307116104869</v>
      </c>
      <c r="N37" s="430" t="n">
        <v>7190</v>
      </c>
      <c r="O37" s="431" t="n">
        <v>6373</v>
      </c>
      <c r="P37" s="432"/>
      <c r="Q37" s="431" t="n">
        <v>0</v>
      </c>
      <c r="R37" s="432" t="n">
        <f aca="false">SUM(N37:Q37)</f>
        <v>13563</v>
      </c>
      <c r="S37" s="433" t="n">
        <f aca="false">R37/$R$9</f>
        <v>0.00569236548150915</v>
      </c>
      <c r="T37" s="435" t="n">
        <v>4076</v>
      </c>
      <c r="U37" s="431" t="n">
        <v>3812</v>
      </c>
      <c r="V37" s="432"/>
      <c r="W37" s="431" t="n">
        <v>0</v>
      </c>
      <c r="X37" s="432" t="n">
        <f aca="false">SUM(T37:W37)</f>
        <v>7888</v>
      </c>
      <c r="Y37" s="436" t="n">
        <f aca="false">IF(ISERROR(R37/X37-1),"         /0",(R37/X37-1))</f>
        <v>0.719447261663286</v>
      </c>
    </row>
    <row r="38" customFormat="false" ht="19.45" hidden="false" customHeight="true" outlineLevel="0" collapsed="false">
      <c r="A38" s="429" t="s">
        <v>276</v>
      </c>
      <c r="B38" s="430" t="n">
        <v>1165</v>
      </c>
      <c r="C38" s="431" t="n">
        <v>1045</v>
      </c>
      <c r="D38" s="432" t="n">
        <v>0</v>
      </c>
      <c r="E38" s="431" t="n">
        <v>0</v>
      </c>
      <c r="F38" s="432" t="n">
        <f aca="false">SUM(B38:E38)</f>
        <v>2210</v>
      </c>
      <c r="G38" s="433" t="n">
        <f aca="false">F38/$F$9</f>
        <v>0.00383480160541106</v>
      </c>
      <c r="H38" s="430" t="n">
        <v>1006</v>
      </c>
      <c r="I38" s="431" t="n">
        <v>942</v>
      </c>
      <c r="J38" s="432"/>
      <c r="K38" s="431"/>
      <c r="L38" s="432" t="n">
        <f aca="false">SUM(H38:K38)</f>
        <v>1948</v>
      </c>
      <c r="M38" s="434" t="n">
        <f aca="false">IF(ISERROR(F38/L38-1),"         /0",(F38/L38-1))</f>
        <v>0.134496919917865</v>
      </c>
      <c r="N38" s="430" t="n">
        <v>5585</v>
      </c>
      <c r="O38" s="431" t="n">
        <v>4546</v>
      </c>
      <c r="P38" s="432" t="n">
        <v>3</v>
      </c>
      <c r="Q38" s="431" t="n">
        <v>0</v>
      </c>
      <c r="R38" s="432" t="n">
        <f aca="false">SUM(N38:Q38)</f>
        <v>10134</v>
      </c>
      <c r="S38" s="433" t="n">
        <f aca="false">R38/$R$9</f>
        <v>0.00425322065838043</v>
      </c>
      <c r="T38" s="435" t="n">
        <v>4472</v>
      </c>
      <c r="U38" s="431" t="n">
        <v>3392</v>
      </c>
      <c r="V38" s="432" t="n">
        <v>2</v>
      </c>
      <c r="W38" s="431" t="n">
        <v>0</v>
      </c>
      <c r="X38" s="432" t="n">
        <f aca="false">SUM(T38:W38)</f>
        <v>7866</v>
      </c>
      <c r="Y38" s="436" t="n">
        <f aca="false">IF(ISERROR(R38/X38-1),"         /0",(R38/X38-1))</f>
        <v>0.288329519450801</v>
      </c>
    </row>
    <row r="39" customFormat="false" ht="19.45" hidden="false" customHeight="true" outlineLevel="0" collapsed="false">
      <c r="A39" s="429" t="s">
        <v>277</v>
      </c>
      <c r="B39" s="430" t="n">
        <v>1045</v>
      </c>
      <c r="C39" s="431" t="n">
        <v>945</v>
      </c>
      <c r="D39" s="432" t="n">
        <v>0</v>
      </c>
      <c r="E39" s="431" t="n">
        <v>0</v>
      </c>
      <c r="F39" s="432" t="n">
        <f aca="false">SUM(B39:E39)</f>
        <v>1990</v>
      </c>
      <c r="G39" s="433" t="n">
        <f aca="false">F39/$F$9</f>
        <v>0.0034530566492163</v>
      </c>
      <c r="H39" s="430" t="n">
        <v>1780</v>
      </c>
      <c r="I39" s="431" t="n">
        <v>1669</v>
      </c>
      <c r="J39" s="432"/>
      <c r="K39" s="431"/>
      <c r="L39" s="432" t="n">
        <f aca="false">SUM(H39:K39)</f>
        <v>3449</v>
      </c>
      <c r="M39" s="434" t="n">
        <f aca="false">IF(ISERROR(F39/L39-1),"         /0",(F39/L39-1))</f>
        <v>-0.423021165555233</v>
      </c>
      <c r="N39" s="430" t="n">
        <v>4878</v>
      </c>
      <c r="O39" s="431" t="n">
        <v>4001</v>
      </c>
      <c r="P39" s="432"/>
      <c r="Q39" s="431" t="n">
        <v>0</v>
      </c>
      <c r="R39" s="432" t="n">
        <f aca="false">SUM(N39:Q39)</f>
        <v>8879</v>
      </c>
      <c r="S39" s="433" t="n">
        <f aca="false">R39/$R$9</f>
        <v>0.00372649952888887</v>
      </c>
      <c r="T39" s="435" t="n">
        <v>6705</v>
      </c>
      <c r="U39" s="431" t="n">
        <v>6052</v>
      </c>
      <c r="V39" s="432"/>
      <c r="W39" s="431" t="n">
        <v>0</v>
      </c>
      <c r="X39" s="432" t="n">
        <f aca="false">SUM(T39:W39)</f>
        <v>12757</v>
      </c>
      <c r="Y39" s="436" t="n">
        <f aca="false">IF(ISERROR(R39/X39-1),"         /0",(R39/X39-1))</f>
        <v>-0.303989966293016</v>
      </c>
    </row>
    <row r="40" customFormat="false" ht="19.45" hidden="false" customHeight="true" outlineLevel="0" collapsed="false">
      <c r="A40" s="429" t="s">
        <v>278</v>
      </c>
      <c r="B40" s="430" t="n">
        <v>808</v>
      </c>
      <c r="C40" s="431" t="n">
        <v>909</v>
      </c>
      <c r="D40" s="432" t="n">
        <v>0</v>
      </c>
      <c r="E40" s="431" t="n">
        <v>0</v>
      </c>
      <c r="F40" s="432" t="n">
        <f aca="false">SUM(B40:E40)</f>
        <v>1717</v>
      </c>
      <c r="G40" s="433" t="n">
        <f aca="false">F40/$F$9</f>
        <v>0.00297934586266552</v>
      </c>
      <c r="H40" s="430" t="n">
        <v>22</v>
      </c>
      <c r="I40" s="431" t="n">
        <v>17</v>
      </c>
      <c r="J40" s="432"/>
      <c r="K40" s="431"/>
      <c r="L40" s="432" t="n">
        <f aca="false">SUM(H40:K40)</f>
        <v>39</v>
      </c>
      <c r="M40" s="434" t="s">
        <v>166</v>
      </c>
      <c r="N40" s="430" t="n">
        <v>3502</v>
      </c>
      <c r="O40" s="431" t="n">
        <v>3523</v>
      </c>
      <c r="P40" s="432"/>
      <c r="Q40" s="431"/>
      <c r="R40" s="432" t="n">
        <f aca="false">SUM(N40:Q40)</f>
        <v>7025</v>
      </c>
      <c r="S40" s="433" t="n">
        <f aca="false">R40/$R$9</f>
        <v>0.00294837923081927</v>
      </c>
      <c r="T40" s="435" t="n">
        <v>89</v>
      </c>
      <c r="U40" s="431" t="n">
        <v>61</v>
      </c>
      <c r="V40" s="432"/>
      <c r="W40" s="431"/>
      <c r="X40" s="432" t="n">
        <f aca="false">SUM(T40:W40)</f>
        <v>150</v>
      </c>
      <c r="Y40" s="436" t="s">
        <v>166</v>
      </c>
    </row>
    <row r="41" customFormat="false" ht="19.45" hidden="false" customHeight="true" outlineLevel="0" collapsed="false">
      <c r="A41" s="429" t="s">
        <v>279</v>
      </c>
      <c r="B41" s="430" t="n">
        <v>821</v>
      </c>
      <c r="C41" s="431" t="n">
        <v>750</v>
      </c>
      <c r="D41" s="432" t="n">
        <v>10</v>
      </c>
      <c r="E41" s="431" t="n">
        <v>0</v>
      </c>
      <c r="F41" s="432" t="n">
        <f aca="false">SUM(B41:E41)</f>
        <v>1581</v>
      </c>
      <c r="G41" s="433" t="n">
        <f aca="false">F41/$F$9</f>
        <v>0.0027433580715633</v>
      </c>
      <c r="H41" s="430" t="n">
        <v>409</v>
      </c>
      <c r="I41" s="431" t="n">
        <v>446</v>
      </c>
      <c r="J41" s="432" t="n">
        <v>1</v>
      </c>
      <c r="K41" s="431"/>
      <c r="L41" s="432" t="n">
        <f aca="false">SUM(H41:K41)</f>
        <v>856</v>
      </c>
      <c r="M41" s="434" t="n">
        <f aca="false">IF(ISERROR(F41/L41-1),"         /0",(F41/L41-1))</f>
        <v>0.84696261682243</v>
      </c>
      <c r="N41" s="430" t="n">
        <v>2417</v>
      </c>
      <c r="O41" s="431" t="n">
        <v>2407</v>
      </c>
      <c r="P41" s="432" t="n">
        <v>14</v>
      </c>
      <c r="Q41" s="431"/>
      <c r="R41" s="432" t="n">
        <f aca="false">SUM(N41:Q41)</f>
        <v>4838</v>
      </c>
      <c r="S41" s="433" t="n">
        <f aca="false">R41/$R$9</f>
        <v>0.00203049946173717</v>
      </c>
      <c r="T41" s="435" t="n">
        <v>1635</v>
      </c>
      <c r="U41" s="431" t="n">
        <v>1612</v>
      </c>
      <c r="V41" s="432" t="n">
        <v>8</v>
      </c>
      <c r="W41" s="431"/>
      <c r="X41" s="432" t="n">
        <f aca="false">SUM(T41:W41)</f>
        <v>3255</v>
      </c>
      <c r="Y41" s="436" t="n">
        <f aca="false">IF(ISERROR(R41/X41-1),"         /0",(R41/X41-1))</f>
        <v>0.486328725038403</v>
      </c>
    </row>
    <row r="42" customFormat="false" ht="19.45" hidden="false" customHeight="true" outlineLevel="0" collapsed="false">
      <c r="A42" s="429" t="s">
        <v>280</v>
      </c>
      <c r="B42" s="430" t="n">
        <v>624</v>
      </c>
      <c r="C42" s="431" t="n">
        <v>557</v>
      </c>
      <c r="D42" s="432" t="n">
        <v>0</v>
      </c>
      <c r="E42" s="431" t="n">
        <v>0</v>
      </c>
      <c r="F42" s="432" t="n">
        <f aca="false">SUM(B42:E42)</f>
        <v>1181</v>
      </c>
      <c r="G42" s="433" t="n">
        <f aca="false">F42/$F$9</f>
        <v>0.00204927633302736</v>
      </c>
      <c r="H42" s="430" t="n">
        <v>773</v>
      </c>
      <c r="I42" s="431" t="n">
        <v>374</v>
      </c>
      <c r="J42" s="432"/>
      <c r="K42" s="431"/>
      <c r="L42" s="432" t="n">
        <f aca="false">SUM(H42:K42)</f>
        <v>1147</v>
      </c>
      <c r="M42" s="434" t="n">
        <f aca="false">IF(ISERROR(F42/L42-1),"         /0",(F42/L42-1))</f>
        <v>0.0296425457715781</v>
      </c>
      <c r="N42" s="430" t="n">
        <v>2207</v>
      </c>
      <c r="O42" s="431" t="n">
        <v>1533</v>
      </c>
      <c r="P42" s="432"/>
      <c r="Q42" s="431"/>
      <c r="R42" s="432" t="n">
        <f aca="false">SUM(N42:Q42)</f>
        <v>3740</v>
      </c>
      <c r="S42" s="433" t="n">
        <f aca="false">R42/$R$9</f>
        <v>0.00156967093569595</v>
      </c>
      <c r="T42" s="435" t="n">
        <v>3381</v>
      </c>
      <c r="U42" s="431" t="n">
        <v>1731</v>
      </c>
      <c r="V42" s="432"/>
      <c r="W42" s="431"/>
      <c r="X42" s="432" t="n">
        <f aca="false">SUM(T42:W42)</f>
        <v>5112</v>
      </c>
      <c r="Y42" s="436" t="n">
        <f aca="false">IF(ISERROR(R42/X42-1),"         /0",(R42/X42-1))</f>
        <v>-0.268388106416275</v>
      </c>
    </row>
    <row r="43" customFormat="false" ht="19.45" hidden="false" customHeight="true" outlineLevel="0" collapsed="false">
      <c r="A43" s="429" t="s">
        <v>281</v>
      </c>
      <c r="B43" s="430" t="n">
        <v>373</v>
      </c>
      <c r="C43" s="431" t="n">
        <v>339</v>
      </c>
      <c r="D43" s="432" t="n">
        <v>0</v>
      </c>
      <c r="E43" s="431" t="n">
        <v>0</v>
      </c>
      <c r="F43" s="432" t="n">
        <f aca="false">SUM(B43:E43)</f>
        <v>712</v>
      </c>
      <c r="G43" s="433" t="n">
        <f aca="false">F43/$F$9</f>
        <v>0.00123546549459397</v>
      </c>
      <c r="H43" s="430" t="n">
        <v>310</v>
      </c>
      <c r="I43" s="431" t="n">
        <v>283</v>
      </c>
      <c r="J43" s="432"/>
      <c r="K43" s="431"/>
      <c r="L43" s="432" t="n">
        <f aca="false">SUM(H43:K43)</f>
        <v>593</v>
      </c>
      <c r="M43" s="434" t="n">
        <f aca="false">IF(ISERROR(F43/L43-1),"         /0",(F43/L43-1))</f>
        <v>0.200674536256324</v>
      </c>
      <c r="N43" s="430" t="n">
        <v>1585</v>
      </c>
      <c r="O43" s="431" t="n">
        <v>1353</v>
      </c>
      <c r="P43" s="432"/>
      <c r="Q43" s="431"/>
      <c r="R43" s="432" t="n">
        <f aca="false">SUM(N43:Q43)</f>
        <v>2938</v>
      </c>
      <c r="S43" s="433" t="n">
        <f aca="false">R43/$R$9</f>
        <v>0.00123307305055474</v>
      </c>
      <c r="T43" s="435" t="n">
        <v>1231</v>
      </c>
      <c r="U43" s="431" t="n">
        <v>1168</v>
      </c>
      <c r="V43" s="432"/>
      <c r="W43" s="431"/>
      <c r="X43" s="432" t="n">
        <f aca="false">SUM(T43:W43)</f>
        <v>2399</v>
      </c>
      <c r="Y43" s="436" t="n">
        <f aca="false">IF(ISERROR(R43/X43-1),"         /0",(R43/X43-1))</f>
        <v>0.224676948728637</v>
      </c>
    </row>
    <row r="44" customFormat="false" ht="19.45" hidden="false" customHeight="true" outlineLevel="0" collapsed="false">
      <c r="A44" s="429" t="s">
        <v>241</v>
      </c>
      <c r="B44" s="430" t="n">
        <v>11389</v>
      </c>
      <c r="C44" s="431" t="n">
        <v>12003</v>
      </c>
      <c r="D44" s="432" t="n">
        <v>65</v>
      </c>
      <c r="E44" s="431" t="n">
        <v>5</v>
      </c>
      <c r="F44" s="432" t="n">
        <f aca="false">SUM(B44:E44)</f>
        <v>23462</v>
      </c>
      <c r="G44" s="433" t="n">
        <f aca="false">F44/$F$9</f>
        <v>0.0407113643738255</v>
      </c>
      <c r="H44" s="430" t="n">
        <v>14491</v>
      </c>
      <c r="I44" s="431" t="n">
        <v>13295</v>
      </c>
      <c r="J44" s="432" t="n">
        <v>1031</v>
      </c>
      <c r="K44" s="431" t="n">
        <v>884</v>
      </c>
      <c r="L44" s="432" t="n">
        <f aca="false">SUM(H44:K44)</f>
        <v>29701</v>
      </c>
      <c r="M44" s="434" t="n">
        <f aca="false">IF(ISERROR(F44/L44-1),"         /0",(F44/L44-1))</f>
        <v>-0.210060267331066</v>
      </c>
      <c r="N44" s="430" t="n">
        <v>50909</v>
      </c>
      <c r="O44" s="431" t="n">
        <v>52166</v>
      </c>
      <c r="P44" s="432" t="n">
        <v>479</v>
      </c>
      <c r="Q44" s="431" t="n">
        <v>114</v>
      </c>
      <c r="R44" s="432" t="n">
        <f aca="false">SUM(N44:Q44)</f>
        <v>103668</v>
      </c>
      <c r="S44" s="433" t="n">
        <f aca="false">R44/$R$9</f>
        <v>0.0435092637865583</v>
      </c>
      <c r="T44" s="435" t="n">
        <v>62823</v>
      </c>
      <c r="U44" s="431" t="n">
        <v>56204</v>
      </c>
      <c r="V44" s="432" t="n">
        <v>2217</v>
      </c>
      <c r="W44" s="431" t="n">
        <v>2054</v>
      </c>
      <c r="X44" s="432" t="n">
        <f aca="false">SUM(T44:W44)</f>
        <v>123298</v>
      </c>
      <c r="Y44" s="436" t="n">
        <f aca="false">IF(ISERROR(R44/X44-1),"         /0",(R44/X44-1))</f>
        <v>-0.159207773037681</v>
      </c>
    </row>
    <row r="45" s="421" customFormat="true" ht="19.45" hidden="false" customHeight="true" outlineLevel="0" collapsed="false">
      <c r="A45" s="414" t="s">
        <v>282</v>
      </c>
      <c r="B45" s="415" t="n">
        <f aca="false">SUM(B46:B56)</f>
        <v>39822</v>
      </c>
      <c r="C45" s="416" t="n">
        <f aca="false">SUM(C46:C56)</f>
        <v>33984</v>
      </c>
      <c r="D45" s="417" t="n">
        <f aca="false">SUM(D46:D56)</f>
        <v>20</v>
      </c>
      <c r="E45" s="416" t="n">
        <f aca="false">SUM(E46:E56)</f>
        <v>0</v>
      </c>
      <c r="F45" s="417" t="n">
        <f aca="false">SUM(B45:E45)</f>
        <v>73826</v>
      </c>
      <c r="G45" s="418" t="n">
        <f aca="false">F45/$F$9</f>
        <v>0.128103196072886</v>
      </c>
      <c r="H45" s="415" t="n">
        <f aca="false">SUM(H46:H56)</f>
        <v>41000</v>
      </c>
      <c r="I45" s="416" t="n">
        <f aca="false">SUM(I46:I56)</f>
        <v>33486</v>
      </c>
      <c r="J45" s="417" t="n">
        <f aca="false">SUM(J46:J56)</f>
        <v>45</v>
      </c>
      <c r="K45" s="416" t="n">
        <f aca="false">SUM(K46:K56)</f>
        <v>0</v>
      </c>
      <c r="L45" s="417" t="n">
        <f aca="false">SUM(H45:K45)</f>
        <v>74531</v>
      </c>
      <c r="M45" s="419" t="n">
        <f aca="false">IF(ISERROR(F45/L45-1),"         /0",(F45/L45-1))</f>
        <v>-0.00945915122566454</v>
      </c>
      <c r="N45" s="415" t="n">
        <f aca="false">SUM(N46:N56)</f>
        <v>176558</v>
      </c>
      <c r="O45" s="416" t="n">
        <f aca="false">SUM(O46:O56)</f>
        <v>148111</v>
      </c>
      <c r="P45" s="417" t="n">
        <f aca="false">SUM(P46:P56)</f>
        <v>64</v>
      </c>
      <c r="Q45" s="416" t="n">
        <f aca="false">SUM(Q46:Q56)</f>
        <v>231</v>
      </c>
      <c r="R45" s="417" t="n">
        <f aca="false">SUM(N45:Q45)</f>
        <v>324964</v>
      </c>
      <c r="S45" s="418" t="n">
        <f aca="false">R45/$R$9</f>
        <v>0.13638677699131</v>
      </c>
      <c r="T45" s="415" t="n">
        <f aca="false">SUM(T46:T56)</f>
        <v>175626</v>
      </c>
      <c r="U45" s="416" t="n">
        <f aca="false">SUM(U46:U56)</f>
        <v>138650</v>
      </c>
      <c r="V45" s="417" t="n">
        <f aca="false">SUM(V46:V56)</f>
        <v>117</v>
      </c>
      <c r="W45" s="416" t="n">
        <f aca="false">SUM(W46:W56)</f>
        <v>23</v>
      </c>
      <c r="X45" s="417" t="n">
        <f aca="false">SUM(T45:W45)</f>
        <v>314416</v>
      </c>
      <c r="Y45" s="420" t="n">
        <f aca="false">IF(ISERROR(R45/X45-1),"         /0",(R45/X45-1))</f>
        <v>0.0335479110477839</v>
      </c>
    </row>
    <row r="46" customFormat="false" ht="19.45" hidden="false" customHeight="true" outlineLevel="0" collapsed="false">
      <c r="A46" s="429" t="s">
        <v>283</v>
      </c>
      <c r="B46" s="430" t="n">
        <v>16427</v>
      </c>
      <c r="C46" s="431" t="n">
        <v>14533</v>
      </c>
      <c r="D46" s="432" t="n">
        <v>0</v>
      </c>
      <c r="E46" s="431" t="n">
        <v>0</v>
      </c>
      <c r="F46" s="432" t="n">
        <f aca="false">SUM(B46:E46)</f>
        <v>30960</v>
      </c>
      <c r="G46" s="433" t="n">
        <f aca="false">F46/$F$9</f>
        <v>0.0537219265626817</v>
      </c>
      <c r="H46" s="430" t="n">
        <v>17073</v>
      </c>
      <c r="I46" s="431" t="n">
        <v>14659</v>
      </c>
      <c r="J46" s="432"/>
      <c r="K46" s="431"/>
      <c r="L46" s="432" t="n">
        <f aca="false">SUM(H46:K46)</f>
        <v>31732</v>
      </c>
      <c r="M46" s="434" t="n">
        <f aca="false">IF(ISERROR(F46/L46-1),"         /0",(F46/L46-1))</f>
        <v>-0.0243287533089626</v>
      </c>
      <c r="N46" s="430" t="n">
        <v>71884</v>
      </c>
      <c r="O46" s="431" t="n">
        <v>64132</v>
      </c>
      <c r="P46" s="432"/>
      <c r="Q46" s="431"/>
      <c r="R46" s="432" t="n">
        <f aca="false">SUM(N46:Q46)</f>
        <v>136016</v>
      </c>
      <c r="S46" s="433" t="n">
        <f aca="false">R46/$R$9</f>
        <v>0.0570856582859949</v>
      </c>
      <c r="T46" s="430" t="n">
        <v>70367</v>
      </c>
      <c r="U46" s="431" t="n">
        <v>60760</v>
      </c>
      <c r="V46" s="432"/>
      <c r="W46" s="431"/>
      <c r="X46" s="425" t="n">
        <f aca="false">SUM(T46:W46)</f>
        <v>131127</v>
      </c>
      <c r="Y46" s="436" t="n">
        <f aca="false">IF(ISERROR(R46/X46-1),"         /0",(R46/X46-1))</f>
        <v>0.0372844646792805</v>
      </c>
    </row>
    <row r="47" customFormat="false" ht="19.45" hidden="false" customHeight="true" outlineLevel="0" collapsed="false">
      <c r="A47" s="429" t="s">
        <v>284</v>
      </c>
      <c r="B47" s="430" t="n">
        <v>6478</v>
      </c>
      <c r="C47" s="431" t="n">
        <v>5708</v>
      </c>
      <c r="D47" s="432" t="n">
        <v>0</v>
      </c>
      <c r="E47" s="431" t="n">
        <v>0</v>
      </c>
      <c r="F47" s="432" t="n">
        <f aca="false">SUM(B47:E47)</f>
        <v>12186</v>
      </c>
      <c r="G47" s="433" t="n">
        <f aca="false">F47/$F$9</f>
        <v>0.0211452001644974</v>
      </c>
      <c r="H47" s="430" t="n">
        <v>6777</v>
      </c>
      <c r="I47" s="431" t="n">
        <v>5734</v>
      </c>
      <c r="J47" s="432"/>
      <c r="K47" s="431"/>
      <c r="L47" s="432" t="n">
        <f aca="false">SUM(H47:K47)</f>
        <v>12511</v>
      </c>
      <c r="M47" s="434" t="n">
        <f aca="false">IF(ISERROR(F47/L47-1),"         /0",(F47/L47-1))</f>
        <v>-0.0259771401166973</v>
      </c>
      <c r="N47" s="430" t="n">
        <v>28606</v>
      </c>
      <c r="O47" s="431" t="n">
        <v>25635</v>
      </c>
      <c r="P47" s="432"/>
      <c r="Q47" s="431"/>
      <c r="R47" s="432" t="n">
        <f aca="false">SUM(N47:Q47)</f>
        <v>54241</v>
      </c>
      <c r="S47" s="433" t="n">
        <f aca="false">R47/$R$9</f>
        <v>0.022764845246814</v>
      </c>
      <c r="T47" s="430" t="n">
        <v>27972</v>
      </c>
      <c r="U47" s="431" t="n">
        <v>23484</v>
      </c>
      <c r="V47" s="432"/>
      <c r="W47" s="431"/>
      <c r="X47" s="425" t="n">
        <f aca="false">SUM(T47:W47)</f>
        <v>51456</v>
      </c>
      <c r="Y47" s="436" t="n">
        <f aca="false">IF(ISERROR(R47/X47-1),"         /0",(R47/X47-1))</f>
        <v>0.0541239116915422</v>
      </c>
    </row>
    <row r="48" customFormat="false" ht="19.45" hidden="false" customHeight="true" outlineLevel="0" collapsed="false">
      <c r="A48" s="429" t="s">
        <v>285</v>
      </c>
      <c r="B48" s="430" t="n">
        <v>5577</v>
      </c>
      <c r="C48" s="431" t="n">
        <v>4223</v>
      </c>
      <c r="D48" s="432" t="n">
        <v>0</v>
      </c>
      <c r="E48" s="431" t="n">
        <v>0</v>
      </c>
      <c r="F48" s="432" t="n">
        <f aca="false">SUM(B48:E48)</f>
        <v>9800</v>
      </c>
      <c r="G48" s="433" t="n">
        <f aca="false">F48/$F$9</f>
        <v>0.0170050025941305</v>
      </c>
      <c r="H48" s="430" t="n">
        <v>5820</v>
      </c>
      <c r="I48" s="431" t="n">
        <v>4563</v>
      </c>
      <c r="J48" s="432" t="n">
        <v>0</v>
      </c>
      <c r="K48" s="431" t="n">
        <v>0</v>
      </c>
      <c r="L48" s="432" t="n">
        <f aca="false">SUM(H48:K48)</f>
        <v>10383</v>
      </c>
      <c r="M48" s="434" t="n">
        <f aca="false">IF(ISERROR(F48/L48-1),"         /0",(F48/L48-1))</f>
        <v>-0.0561494751035346</v>
      </c>
      <c r="N48" s="430" t="n">
        <v>22901</v>
      </c>
      <c r="O48" s="431" t="n">
        <v>18917</v>
      </c>
      <c r="P48" s="432"/>
      <c r="Q48" s="431" t="n">
        <v>0</v>
      </c>
      <c r="R48" s="432" t="n">
        <f aca="false">SUM(N48:Q48)</f>
        <v>41818</v>
      </c>
      <c r="S48" s="433" t="n">
        <f aca="false">R48/$R$9</f>
        <v>0.0175509356120143</v>
      </c>
      <c r="T48" s="430" t="n">
        <v>23448</v>
      </c>
      <c r="U48" s="431" t="n">
        <v>18564</v>
      </c>
      <c r="V48" s="432" t="n">
        <v>0</v>
      </c>
      <c r="W48" s="431" t="n">
        <v>0</v>
      </c>
      <c r="X48" s="425" t="n">
        <f aca="false">SUM(T48:W48)</f>
        <v>42012</v>
      </c>
      <c r="Y48" s="436" t="n">
        <f aca="false">IF(ISERROR(R48/X48-1),"         /0",(R48/X48-1))</f>
        <v>-0.00461772826811391</v>
      </c>
    </row>
    <row r="49" customFormat="false" ht="19.45" hidden="false" customHeight="true" outlineLevel="0" collapsed="false">
      <c r="A49" s="429" t="s">
        <v>286</v>
      </c>
      <c r="B49" s="430" t="n">
        <v>3744</v>
      </c>
      <c r="C49" s="431" t="n">
        <v>3159</v>
      </c>
      <c r="D49" s="432" t="n">
        <v>0</v>
      </c>
      <c r="E49" s="431" t="n">
        <v>0</v>
      </c>
      <c r="F49" s="432" t="n">
        <f aca="false">SUM(B49:E49)</f>
        <v>6903</v>
      </c>
      <c r="G49" s="433" t="n">
        <f aca="false">F49/$F$9</f>
        <v>0.011978115602784</v>
      </c>
      <c r="H49" s="430" t="n">
        <v>3749</v>
      </c>
      <c r="I49" s="431" t="n">
        <v>2997</v>
      </c>
      <c r="J49" s="432"/>
      <c r="K49" s="431"/>
      <c r="L49" s="432" t="n">
        <f aca="false">SUM(H49:K49)</f>
        <v>6746</v>
      </c>
      <c r="M49" s="434" t="n">
        <f aca="false">IF(ISERROR(F49/L49-1),"         /0",(F49/L49-1))</f>
        <v>0.0232730506967092</v>
      </c>
      <c r="N49" s="430" t="n">
        <v>18892</v>
      </c>
      <c r="O49" s="431" t="n">
        <v>13652</v>
      </c>
      <c r="P49" s="432" t="n">
        <v>1</v>
      </c>
      <c r="Q49" s="431"/>
      <c r="R49" s="432" t="n">
        <f aca="false">SUM(N49:Q49)</f>
        <v>32545</v>
      </c>
      <c r="S49" s="433" t="n">
        <f aca="false">R49/$R$9</f>
        <v>0.0136590750273328</v>
      </c>
      <c r="T49" s="430" t="n">
        <v>18356</v>
      </c>
      <c r="U49" s="431" t="n">
        <v>13147</v>
      </c>
      <c r="V49" s="432"/>
      <c r="W49" s="431"/>
      <c r="X49" s="425" t="n">
        <f aca="false">SUM(T49:W49)</f>
        <v>31503</v>
      </c>
      <c r="Y49" s="436" t="n">
        <f aca="false">IF(ISERROR(R49/X49-1),"         /0",(R49/X49-1))</f>
        <v>0.0330762149636543</v>
      </c>
    </row>
    <row r="50" customFormat="false" ht="19.45" hidden="false" customHeight="true" outlineLevel="0" collapsed="false">
      <c r="A50" s="429" t="s">
        <v>287</v>
      </c>
      <c r="B50" s="430" t="n">
        <v>2173</v>
      </c>
      <c r="C50" s="431" t="n">
        <v>1798</v>
      </c>
      <c r="D50" s="432" t="n">
        <v>0</v>
      </c>
      <c r="E50" s="431" t="n">
        <v>0</v>
      </c>
      <c r="F50" s="432" t="n">
        <f aca="false">SUM(B50:E50)</f>
        <v>3971</v>
      </c>
      <c r="G50" s="433" t="n">
        <f aca="false">F50/$F$9</f>
        <v>0.00689049645931553</v>
      </c>
      <c r="H50" s="430" t="n">
        <v>1365</v>
      </c>
      <c r="I50" s="431" t="n">
        <v>1487</v>
      </c>
      <c r="J50" s="432"/>
      <c r="K50" s="431"/>
      <c r="L50" s="432" t="n">
        <f aca="false">SUM(H50:K50)</f>
        <v>2852</v>
      </c>
      <c r="M50" s="434" t="n">
        <f aca="false">IF(ISERROR(F50/L50-1),"         /0",(F50/L50-1))</f>
        <v>0.392356241234222</v>
      </c>
      <c r="N50" s="430" t="n">
        <v>7450</v>
      </c>
      <c r="O50" s="431" t="n">
        <v>7046</v>
      </c>
      <c r="P50" s="432"/>
      <c r="Q50" s="431"/>
      <c r="R50" s="432" t="n">
        <f aca="false">SUM(N50:Q50)</f>
        <v>14496</v>
      </c>
      <c r="S50" s="433" t="n">
        <f aca="false">R50/$R$9</f>
        <v>0.00608394381921084</v>
      </c>
      <c r="T50" s="430" t="n">
        <v>4440</v>
      </c>
      <c r="U50" s="431" t="n">
        <v>5071</v>
      </c>
      <c r="V50" s="432"/>
      <c r="W50" s="431"/>
      <c r="X50" s="425" t="n">
        <f aca="false">SUM(T50:W50)</f>
        <v>9511</v>
      </c>
      <c r="Y50" s="436" t="n">
        <f aca="false">IF(ISERROR(R50/X50-1),"         /0",(R50/X50-1))</f>
        <v>0.524129954789192</v>
      </c>
    </row>
    <row r="51" customFormat="false" ht="19.45" hidden="false" customHeight="true" outlineLevel="0" collapsed="false">
      <c r="A51" s="429" t="s">
        <v>288</v>
      </c>
      <c r="B51" s="430" t="n">
        <v>1656</v>
      </c>
      <c r="C51" s="431" t="n">
        <v>1532</v>
      </c>
      <c r="D51" s="432" t="n">
        <v>0</v>
      </c>
      <c r="E51" s="431" t="n">
        <v>0</v>
      </c>
      <c r="F51" s="432" t="n">
        <f aca="false">SUM(B51:E51)</f>
        <v>3188</v>
      </c>
      <c r="G51" s="433" t="n">
        <f aca="false">F51/$F$9</f>
        <v>0.00553183145613143</v>
      </c>
      <c r="H51" s="430" t="n">
        <v>1951</v>
      </c>
      <c r="I51" s="431" t="n">
        <v>1347</v>
      </c>
      <c r="J51" s="432"/>
      <c r="K51" s="431"/>
      <c r="L51" s="432" t="n">
        <f aca="false">SUM(H51:K51)</f>
        <v>3298</v>
      </c>
      <c r="M51" s="434" t="n">
        <f aca="false">IF(ISERROR(F51/L51-1),"         /0",(F51/L51-1))</f>
        <v>-0.0333535476046088</v>
      </c>
      <c r="N51" s="430" t="n">
        <v>7707</v>
      </c>
      <c r="O51" s="431" t="n">
        <v>6128</v>
      </c>
      <c r="P51" s="432" t="n">
        <v>1</v>
      </c>
      <c r="Q51" s="431"/>
      <c r="R51" s="432" t="n">
        <f aca="false">SUM(N51:Q51)</f>
        <v>13836</v>
      </c>
      <c r="S51" s="433" t="n">
        <f aca="false">R51/$R$9</f>
        <v>0.00580694306585273</v>
      </c>
      <c r="T51" s="430" t="n">
        <v>7322</v>
      </c>
      <c r="U51" s="431" t="n">
        <v>5771</v>
      </c>
      <c r="V51" s="432"/>
      <c r="W51" s="431"/>
      <c r="X51" s="425" t="n">
        <f aca="false">SUM(T51:W51)</f>
        <v>13093</v>
      </c>
      <c r="Y51" s="436" t="n">
        <f aca="false">IF(ISERROR(R51/X51-1),"         /0",(R51/X51-1))</f>
        <v>0.0567478805468571</v>
      </c>
    </row>
    <row r="52" customFormat="false" ht="19.45" hidden="false" customHeight="true" outlineLevel="0" collapsed="false">
      <c r="A52" s="429" t="s">
        <v>289</v>
      </c>
      <c r="B52" s="430" t="n">
        <v>820</v>
      </c>
      <c r="C52" s="431" t="n">
        <v>941</v>
      </c>
      <c r="D52" s="432" t="n">
        <v>4</v>
      </c>
      <c r="E52" s="431" t="n">
        <v>0</v>
      </c>
      <c r="F52" s="432" t="n">
        <f aca="false">SUM(B52:E52)</f>
        <v>1765</v>
      </c>
      <c r="G52" s="433" t="n">
        <f aca="false">F52/$F$9</f>
        <v>0.00306263567128983</v>
      </c>
      <c r="H52" s="430" t="n">
        <v>1008</v>
      </c>
      <c r="I52" s="431" t="n">
        <v>1177</v>
      </c>
      <c r="J52" s="432" t="n">
        <v>9</v>
      </c>
      <c r="K52" s="431"/>
      <c r="L52" s="432" t="n">
        <f aca="false">SUM(H52:K52)</f>
        <v>2194</v>
      </c>
      <c r="M52" s="434" t="n">
        <f aca="false">IF(ISERROR(F52/L52-1),"         /0",(F52/L52-1))</f>
        <v>-0.195533272561531</v>
      </c>
      <c r="N52" s="430" t="n">
        <v>4027</v>
      </c>
      <c r="O52" s="431" t="n">
        <v>4004</v>
      </c>
      <c r="P52" s="432" t="n">
        <v>8</v>
      </c>
      <c r="Q52" s="431"/>
      <c r="R52" s="432" t="n">
        <f aca="false">SUM(N52:Q52)</f>
        <v>8039</v>
      </c>
      <c r="S52" s="433" t="n">
        <f aca="false">R52/$R$9</f>
        <v>0.003373953115524</v>
      </c>
      <c r="T52" s="430" t="n">
        <v>6249</v>
      </c>
      <c r="U52" s="431" t="n">
        <v>5035</v>
      </c>
      <c r="V52" s="432" t="n">
        <v>12</v>
      </c>
      <c r="W52" s="431"/>
      <c r="X52" s="425" t="n">
        <f aca="false">SUM(T52:W52)</f>
        <v>11296</v>
      </c>
      <c r="Y52" s="436" t="n">
        <f aca="false">IF(ISERROR(R52/X52-1),"         /0",(R52/X52-1))</f>
        <v>-0.288332152974504</v>
      </c>
    </row>
    <row r="53" customFormat="false" ht="19.45" hidden="false" customHeight="true" outlineLevel="0" collapsed="false">
      <c r="A53" s="429" t="s">
        <v>290</v>
      </c>
      <c r="B53" s="430" t="n">
        <v>338</v>
      </c>
      <c r="C53" s="431" t="n">
        <v>313</v>
      </c>
      <c r="D53" s="432" t="n">
        <v>0</v>
      </c>
      <c r="E53" s="431" t="n">
        <v>0</v>
      </c>
      <c r="F53" s="432" t="n">
        <f aca="false">SUM(B53:E53)</f>
        <v>651</v>
      </c>
      <c r="G53" s="433" t="n">
        <f aca="false">F53/$F$9</f>
        <v>0.00112961802946724</v>
      </c>
      <c r="H53" s="430" t="n">
        <v>331</v>
      </c>
      <c r="I53" s="431" t="n">
        <v>183</v>
      </c>
      <c r="J53" s="432"/>
      <c r="K53" s="431"/>
      <c r="L53" s="432" t="n">
        <f aca="false">SUM(H53:K53)</f>
        <v>514</v>
      </c>
      <c r="M53" s="434" t="n">
        <f aca="false">IF(ISERROR(F53/L53-1),"         /0",(F53/L53-1))</f>
        <v>0.266536964980545</v>
      </c>
      <c r="N53" s="430" t="n">
        <v>1704</v>
      </c>
      <c r="O53" s="431" t="n">
        <v>1061</v>
      </c>
      <c r="P53" s="432"/>
      <c r="Q53" s="431"/>
      <c r="R53" s="432" t="n">
        <f aca="false">SUM(N53:Q53)</f>
        <v>2765</v>
      </c>
      <c r="S53" s="433" t="n">
        <f aca="false">R53/$R$9</f>
        <v>0.00116046527732602</v>
      </c>
      <c r="T53" s="430" t="n">
        <v>2093</v>
      </c>
      <c r="U53" s="431" t="n">
        <v>1024</v>
      </c>
      <c r="V53" s="432"/>
      <c r="W53" s="431"/>
      <c r="X53" s="425" t="n">
        <f aca="false">SUM(T53:W53)</f>
        <v>3117</v>
      </c>
      <c r="Y53" s="436" t="n">
        <f aca="false">IF(ISERROR(R53/X53-1),"         /0",(R53/X53-1))</f>
        <v>-0.11292909849214</v>
      </c>
    </row>
    <row r="54" customFormat="false" ht="19.45" hidden="false" customHeight="true" outlineLevel="0" collapsed="false">
      <c r="A54" s="429" t="s">
        <v>291</v>
      </c>
      <c r="B54" s="430" t="n">
        <v>264</v>
      </c>
      <c r="C54" s="431" t="n">
        <v>277</v>
      </c>
      <c r="D54" s="432" t="n">
        <v>6</v>
      </c>
      <c r="E54" s="431" t="n">
        <v>0</v>
      </c>
      <c r="F54" s="432" t="n">
        <f aca="false">SUM(B54:E54)</f>
        <v>547</v>
      </c>
      <c r="G54" s="433" t="n">
        <f aca="false">F54/$F$9</f>
        <v>0.000949156777447896</v>
      </c>
      <c r="H54" s="430" t="n">
        <v>338</v>
      </c>
      <c r="I54" s="431" t="n">
        <v>304</v>
      </c>
      <c r="J54" s="432" t="n">
        <v>5</v>
      </c>
      <c r="K54" s="431"/>
      <c r="L54" s="432" t="n">
        <f aca="false">SUM(H54:K54)</f>
        <v>647</v>
      </c>
      <c r="M54" s="434" t="n">
        <f aca="false">IF(ISERROR(F54/L54-1),"         /0",(F54/L54-1))</f>
        <v>-0.154559505409583</v>
      </c>
      <c r="N54" s="430" t="n">
        <v>1265</v>
      </c>
      <c r="O54" s="431" t="n">
        <v>1317</v>
      </c>
      <c r="P54" s="432" t="n">
        <v>13</v>
      </c>
      <c r="Q54" s="431"/>
      <c r="R54" s="432" t="n">
        <f aca="false">SUM(N54:Q54)</f>
        <v>2595</v>
      </c>
      <c r="S54" s="433" t="n">
        <f aca="false">R54/$R$9</f>
        <v>0.00108911659843075</v>
      </c>
      <c r="T54" s="430" t="n">
        <v>1364</v>
      </c>
      <c r="U54" s="431" t="n">
        <v>1197</v>
      </c>
      <c r="V54" s="432" t="n">
        <v>10</v>
      </c>
      <c r="W54" s="431"/>
      <c r="X54" s="425" t="n">
        <f aca="false">SUM(T54:W54)</f>
        <v>2571</v>
      </c>
      <c r="Y54" s="436" t="n">
        <f aca="false">IF(ISERROR(R54/X54-1),"         /0",(R54/X54-1))</f>
        <v>0.00933488914819147</v>
      </c>
    </row>
    <row r="55" customFormat="false" ht="19.45" hidden="false" customHeight="true" outlineLevel="0" collapsed="false">
      <c r="A55" s="429" t="s">
        <v>292</v>
      </c>
      <c r="B55" s="430" t="n">
        <v>264</v>
      </c>
      <c r="C55" s="431" t="n">
        <v>242</v>
      </c>
      <c r="D55" s="432" t="n">
        <v>2</v>
      </c>
      <c r="E55" s="431" t="n">
        <v>0</v>
      </c>
      <c r="F55" s="432" t="n">
        <f aca="false">SUM(B55:E55)</f>
        <v>508</v>
      </c>
      <c r="G55" s="433" t="n">
        <f aca="false">F55/$F$9</f>
        <v>0.000881483807940642</v>
      </c>
      <c r="H55" s="430" t="n">
        <v>344</v>
      </c>
      <c r="I55" s="431" t="n">
        <v>246</v>
      </c>
      <c r="J55" s="432" t="n">
        <v>5</v>
      </c>
      <c r="K55" s="431"/>
      <c r="L55" s="432" t="n">
        <f aca="false">SUM(H55:K55)</f>
        <v>595</v>
      </c>
      <c r="M55" s="434" t="n">
        <f aca="false">IF(ISERROR(F55/L55-1),"         /0",(F55/L55-1))</f>
        <v>-0.146218487394958</v>
      </c>
      <c r="N55" s="430" t="n">
        <v>896</v>
      </c>
      <c r="O55" s="431" t="n">
        <v>1060</v>
      </c>
      <c r="P55" s="432" t="n">
        <v>5</v>
      </c>
      <c r="Q55" s="431"/>
      <c r="R55" s="432" t="n">
        <f aca="false">SUM(N55:Q55)</f>
        <v>1961</v>
      </c>
      <c r="S55" s="433" t="n">
        <f aca="false">R55/$R$9</f>
        <v>0.000823027995962504</v>
      </c>
      <c r="T55" s="430" t="n">
        <v>1214</v>
      </c>
      <c r="U55" s="431" t="n">
        <v>1135</v>
      </c>
      <c r="V55" s="432" t="n">
        <v>12</v>
      </c>
      <c r="W55" s="431"/>
      <c r="X55" s="425" t="n">
        <f aca="false">SUM(T55:W55)</f>
        <v>2361</v>
      </c>
      <c r="Y55" s="436" t="n">
        <f aca="false">IF(ISERROR(R55/X55-1),"         /0",(R55/X55-1))</f>
        <v>-0.169419737399407</v>
      </c>
    </row>
    <row r="56" customFormat="false" ht="19.45" hidden="false" customHeight="true" outlineLevel="0" collapsed="false">
      <c r="A56" s="429" t="s">
        <v>241</v>
      </c>
      <c r="B56" s="430" t="n">
        <v>2081</v>
      </c>
      <c r="C56" s="431" t="n">
        <v>1258</v>
      </c>
      <c r="D56" s="432" t="n">
        <v>8</v>
      </c>
      <c r="E56" s="431" t="n">
        <v>0</v>
      </c>
      <c r="F56" s="432" t="n">
        <f aca="false">SUM(B56:E56)</f>
        <v>3347</v>
      </c>
      <c r="G56" s="433" t="n">
        <f aca="false">F56/$F$9</f>
        <v>0.00580772894719947</v>
      </c>
      <c r="H56" s="430" t="n">
        <v>2244</v>
      </c>
      <c r="I56" s="431" t="n">
        <v>789</v>
      </c>
      <c r="J56" s="432" t="n">
        <v>26</v>
      </c>
      <c r="K56" s="431"/>
      <c r="L56" s="432" t="n">
        <f aca="false">SUM(H56:K56)</f>
        <v>3059</v>
      </c>
      <c r="M56" s="434" t="n">
        <f aca="false">IF(ISERROR(F56/L56-1),"         /0",(F56/L56-1))</f>
        <v>0.0941484145145473</v>
      </c>
      <c r="N56" s="430" t="n">
        <v>11226</v>
      </c>
      <c r="O56" s="431" t="n">
        <v>5159</v>
      </c>
      <c r="P56" s="432" t="n">
        <v>36</v>
      </c>
      <c r="Q56" s="431" t="n">
        <v>231</v>
      </c>
      <c r="R56" s="432" t="n">
        <f aca="false">SUM(N56:Q56)</f>
        <v>16652</v>
      </c>
      <c r="S56" s="433" t="n">
        <f aca="false">R56/$R$9</f>
        <v>0.00698881294684733</v>
      </c>
      <c r="T56" s="430" t="n">
        <v>12801</v>
      </c>
      <c r="U56" s="431" t="n">
        <v>3462</v>
      </c>
      <c r="V56" s="432" t="n">
        <v>83</v>
      </c>
      <c r="W56" s="431" t="n">
        <v>23</v>
      </c>
      <c r="X56" s="425" t="n">
        <f aca="false">SUM(T56:W56)</f>
        <v>16369</v>
      </c>
      <c r="Y56" s="436" t="n">
        <f aca="false">IF(ISERROR(R56/X56-1),"         /0",(R56/X56-1))</f>
        <v>0.0172887775673529</v>
      </c>
    </row>
    <row r="57" s="421" customFormat="true" ht="19.45" hidden="false" customHeight="true" outlineLevel="0" collapsed="false">
      <c r="A57" s="414" t="s">
        <v>293</v>
      </c>
      <c r="B57" s="415" t="n">
        <f aca="false">SUM(B58:B68)</f>
        <v>72396</v>
      </c>
      <c r="C57" s="416" t="n">
        <f aca="false">SUM(C58:C68)</f>
        <v>71652</v>
      </c>
      <c r="D57" s="417" t="n">
        <f aca="false">SUM(D58:D68)</f>
        <v>1409</v>
      </c>
      <c r="E57" s="416" t="n">
        <f aca="false">SUM(E58:E68)</f>
        <v>1758</v>
      </c>
      <c r="F57" s="417" t="n">
        <f aca="false">SUM(B57:E57)</f>
        <v>147215</v>
      </c>
      <c r="G57" s="418" t="n">
        <f aca="false">F57/$F$9</f>
        <v>0.255448107846421</v>
      </c>
      <c r="H57" s="415" t="n">
        <f aca="false">SUM(H58:H68)</f>
        <v>54506</v>
      </c>
      <c r="I57" s="416" t="n">
        <f aca="false">SUM(I58:I68)</f>
        <v>52968</v>
      </c>
      <c r="J57" s="417" t="n">
        <f aca="false">SUM(J58:J68)</f>
        <v>1665</v>
      </c>
      <c r="K57" s="416" t="n">
        <f aca="false">SUM(K58:K68)</f>
        <v>1605</v>
      </c>
      <c r="L57" s="417" t="n">
        <f aca="false">SUM(H57:K57)</f>
        <v>110744</v>
      </c>
      <c r="M57" s="419" t="n">
        <f aca="false">IF(ISERROR(F57/L57-1),"         /0",(F57/L57-1))</f>
        <v>0.329327096727588</v>
      </c>
      <c r="N57" s="415" t="n">
        <f aca="false">SUM(N58:N68)</f>
        <v>310895</v>
      </c>
      <c r="O57" s="416" t="n">
        <f aca="false">SUM(O58:O68)</f>
        <v>286613</v>
      </c>
      <c r="P57" s="417" t="n">
        <f aca="false">SUM(P58:P68)</f>
        <v>5200</v>
      </c>
      <c r="Q57" s="416" t="n">
        <f aca="false">SUM(Q58:Q68)</f>
        <v>4832</v>
      </c>
      <c r="R57" s="417" t="n">
        <f aca="false">SUM(N57:Q57)</f>
        <v>607540</v>
      </c>
      <c r="S57" s="418" t="n">
        <f aca="false">R57/$R$9</f>
        <v>0.254983390447251</v>
      </c>
      <c r="T57" s="415" t="n">
        <f aca="false">SUM(T58:T68)</f>
        <v>232895</v>
      </c>
      <c r="U57" s="416" t="n">
        <f aca="false">SUM(U58:U68)</f>
        <v>205956</v>
      </c>
      <c r="V57" s="417" t="n">
        <f aca="false">SUM(V58:V68)</f>
        <v>5791</v>
      </c>
      <c r="W57" s="416" t="n">
        <f aca="false">SUM(W58:W68)</f>
        <v>6028</v>
      </c>
      <c r="X57" s="417" t="n">
        <f aca="false">SUM(T57:W57)</f>
        <v>450670</v>
      </c>
      <c r="Y57" s="420" t="n">
        <f aca="false">IF(ISERROR(R57/X57-1),"         /0",(R57/X57-1))</f>
        <v>0.348081744957508</v>
      </c>
    </row>
    <row r="58" s="438" customFormat="true" ht="19.45" hidden="false" customHeight="true" outlineLevel="0" collapsed="false">
      <c r="A58" s="422" t="s">
        <v>294</v>
      </c>
      <c r="B58" s="423" t="n">
        <v>18017</v>
      </c>
      <c r="C58" s="424" t="n">
        <v>18409</v>
      </c>
      <c r="D58" s="425" t="n">
        <v>0</v>
      </c>
      <c r="E58" s="424" t="n">
        <v>0</v>
      </c>
      <c r="F58" s="425" t="n">
        <f aca="false">SUM(B58:E58)</f>
        <v>36426</v>
      </c>
      <c r="G58" s="426" t="n">
        <f aca="false">F58/$F$9</f>
        <v>0.0632065535197753</v>
      </c>
      <c r="H58" s="423" t="n">
        <v>14036</v>
      </c>
      <c r="I58" s="424" t="n">
        <v>13653</v>
      </c>
      <c r="J58" s="425" t="n">
        <v>120</v>
      </c>
      <c r="K58" s="424" t="n">
        <v>175</v>
      </c>
      <c r="L58" s="425" t="n">
        <f aca="false">SUM(H58:K58)</f>
        <v>27984</v>
      </c>
      <c r="M58" s="427" t="n">
        <f aca="false">IF(ISERROR(F58/L58-1),"         /0",(F58/L58-1))</f>
        <v>0.301672384219554</v>
      </c>
      <c r="N58" s="423" t="n">
        <v>78172</v>
      </c>
      <c r="O58" s="424" t="n">
        <v>76600</v>
      </c>
      <c r="P58" s="425" t="n">
        <v>11</v>
      </c>
      <c r="Q58" s="424" t="n">
        <v>19</v>
      </c>
      <c r="R58" s="425" t="n">
        <f aca="false">SUM(N58:Q58)</f>
        <v>154802</v>
      </c>
      <c r="S58" s="426" t="n">
        <f aca="false">R58/$R$9</f>
        <v>0.0649701070020334</v>
      </c>
      <c r="T58" s="437" t="n">
        <v>60186</v>
      </c>
      <c r="U58" s="424" t="n">
        <v>56670</v>
      </c>
      <c r="V58" s="425" t="n">
        <v>131</v>
      </c>
      <c r="W58" s="424" t="n">
        <v>188</v>
      </c>
      <c r="X58" s="425" t="n">
        <f aca="false">SUM(T58:W58)</f>
        <v>117175</v>
      </c>
      <c r="Y58" s="428" t="n">
        <f aca="false">IF(ISERROR(R58/X58-1),"         /0",(R58/X58-1))</f>
        <v>0.321117985918498</v>
      </c>
    </row>
    <row r="59" s="438" customFormat="true" ht="19.45" hidden="false" customHeight="true" outlineLevel="0" collapsed="false">
      <c r="A59" s="422" t="s">
        <v>295</v>
      </c>
      <c r="B59" s="423" t="n">
        <v>9529</v>
      </c>
      <c r="C59" s="424" t="n">
        <v>10136</v>
      </c>
      <c r="D59" s="425" t="n">
        <v>0</v>
      </c>
      <c r="E59" s="424" t="n">
        <v>0</v>
      </c>
      <c r="F59" s="425" t="n">
        <f aca="false">SUM(B59:E59)</f>
        <v>19665</v>
      </c>
      <c r="G59" s="426" t="n">
        <f aca="false">F59/$F$9</f>
        <v>0.0341227934707731</v>
      </c>
      <c r="H59" s="423" t="n">
        <v>7222</v>
      </c>
      <c r="I59" s="424" t="n">
        <v>8837</v>
      </c>
      <c r="J59" s="425"/>
      <c r="K59" s="424"/>
      <c r="L59" s="425" t="n">
        <f aca="false">SUM(H59:K59)</f>
        <v>16059</v>
      </c>
      <c r="M59" s="427" t="n">
        <f aca="false">IF(ISERROR(F59/L59-1),"         /0",(F59/L59-1))</f>
        <v>0.224546983000187</v>
      </c>
      <c r="N59" s="423" t="n">
        <v>37514</v>
      </c>
      <c r="O59" s="424" t="n">
        <v>38530</v>
      </c>
      <c r="P59" s="425"/>
      <c r="Q59" s="424"/>
      <c r="R59" s="425" t="n">
        <f aca="false">SUM(N59:Q59)</f>
        <v>76044</v>
      </c>
      <c r="S59" s="426" t="n">
        <f aca="false">R59/$R$9</f>
        <v>0.031915523164188</v>
      </c>
      <c r="T59" s="437" t="n">
        <v>29576</v>
      </c>
      <c r="U59" s="424" t="n">
        <v>32378</v>
      </c>
      <c r="V59" s="425"/>
      <c r="W59" s="424"/>
      <c r="X59" s="425" t="n">
        <f aca="false">SUM(T59:W59)</f>
        <v>61954</v>
      </c>
      <c r="Y59" s="428" t="n">
        <f aca="false">IF(ISERROR(R59/X59-1),"         /0",(R59/X59-1))</f>
        <v>0.227426800529425</v>
      </c>
    </row>
    <row r="60" s="438" customFormat="true" ht="19.45" hidden="false" customHeight="true" outlineLevel="0" collapsed="false">
      <c r="A60" s="422" t="s">
        <v>296</v>
      </c>
      <c r="B60" s="423" t="n">
        <v>9046</v>
      </c>
      <c r="C60" s="424" t="n">
        <v>9503</v>
      </c>
      <c r="D60" s="425" t="n">
        <v>0</v>
      </c>
      <c r="E60" s="424" t="n">
        <v>0</v>
      </c>
      <c r="F60" s="425" t="n">
        <f aca="false">SUM(B60:E60)</f>
        <v>18549</v>
      </c>
      <c r="G60" s="426" t="n">
        <f aca="false">F60/$F$9</f>
        <v>0.0321863054202578</v>
      </c>
      <c r="H60" s="423" t="n">
        <v>6626</v>
      </c>
      <c r="I60" s="424" t="n">
        <v>5815</v>
      </c>
      <c r="J60" s="425" t="n">
        <v>4</v>
      </c>
      <c r="K60" s="424" t="n">
        <v>6</v>
      </c>
      <c r="L60" s="425" t="n">
        <f aca="false">SUM(H60:K60)</f>
        <v>12451</v>
      </c>
      <c r="M60" s="427" t="n">
        <f aca="false">IF(ISERROR(F60/L60-1),"         /0",(F60/L60-1))</f>
        <v>0.489759858645892</v>
      </c>
      <c r="N60" s="423" t="n">
        <v>40299</v>
      </c>
      <c r="O60" s="424" t="n">
        <v>37174</v>
      </c>
      <c r="P60" s="425"/>
      <c r="Q60" s="424" t="n">
        <v>0</v>
      </c>
      <c r="R60" s="425" t="n">
        <f aca="false">SUM(N60:Q60)</f>
        <v>77473</v>
      </c>
      <c r="S60" s="426" t="n">
        <f aca="false">R60/$R$9</f>
        <v>0.0325152717650194</v>
      </c>
      <c r="T60" s="437" t="n">
        <v>28106</v>
      </c>
      <c r="U60" s="424" t="n">
        <v>22533</v>
      </c>
      <c r="V60" s="425" t="n">
        <v>303</v>
      </c>
      <c r="W60" s="424" t="n">
        <v>227</v>
      </c>
      <c r="X60" s="425" t="n">
        <f aca="false">SUM(T60:W60)</f>
        <v>51169</v>
      </c>
      <c r="Y60" s="428" t="n">
        <f aca="false">IF(ISERROR(R60/X60-1),"         /0",(R60/X60-1))</f>
        <v>0.514061248021263</v>
      </c>
    </row>
    <row r="61" s="438" customFormat="true" ht="19.45" hidden="false" customHeight="true" outlineLevel="0" collapsed="false">
      <c r="A61" s="422" t="s">
        <v>297</v>
      </c>
      <c r="B61" s="423" t="n">
        <v>7247</v>
      </c>
      <c r="C61" s="424" t="n">
        <v>6782</v>
      </c>
      <c r="D61" s="425" t="n">
        <v>0</v>
      </c>
      <c r="E61" s="424" t="n">
        <v>0</v>
      </c>
      <c r="F61" s="425" t="n">
        <f aca="false">SUM(B61:E61)</f>
        <v>14029</v>
      </c>
      <c r="G61" s="426" t="n">
        <f aca="false">F61/$F$9</f>
        <v>0.0243431817748017</v>
      </c>
      <c r="H61" s="423" t="n">
        <v>5302</v>
      </c>
      <c r="I61" s="424" t="n">
        <v>4608</v>
      </c>
      <c r="J61" s="425"/>
      <c r="K61" s="424"/>
      <c r="L61" s="425" t="n">
        <f aca="false">SUM(H61:K61)</f>
        <v>9910</v>
      </c>
      <c r="M61" s="427" t="n">
        <f aca="false">IF(ISERROR(F61/L61-1),"         /0",(F61/L61-1))</f>
        <v>0.415640766902119</v>
      </c>
      <c r="N61" s="423" t="n">
        <v>33275</v>
      </c>
      <c r="O61" s="424" t="n">
        <v>26998</v>
      </c>
      <c r="P61" s="425" t="n">
        <v>8</v>
      </c>
      <c r="Q61" s="424" t="n">
        <v>7</v>
      </c>
      <c r="R61" s="425" t="n">
        <f aca="false">SUM(N61:Q61)</f>
        <v>60288</v>
      </c>
      <c r="S61" s="426" t="n">
        <f aca="false">R61/$R$9</f>
        <v>0.0253027597249299</v>
      </c>
      <c r="T61" s="437" t="n">
        <v>23465</v>
      </c>
      <c r="U61" s="424" t="n">
        <v>16720</v>
      </c>
      <c r="V61" s="425" t="n">
        <v>12</v>
      </c>
      <c r="W61" s="424" t="n">
        <v>4</v>
      </c>
      <c r="X61" s="425" t="n">
        <f aca="false">SUM(T61:W61)</f>
        <v>40201</v>
      </c>
      <c r="Y61" s="428" t="n">
        <f aca="false">IF(ISERROR(R61/X61-1),"         /0",(R61/X61-1))</f>
        <v>0.499664187458023</v>
      </c>
    </row>
    <row r="62" s="438" customFormat="true" ht="19.45" hidden="false" customHeight="true" outlineLevel="0" collapsed="false">
      <c r="A62" s="422" t="s">
        <v>298</v>
      </c>
      <c r="B62" s="423" t="n">
        <v>3743</v>
      </c>
      <c r="C62" s="424" t="n">
        <v>3807</v>
      </c>
      <c r="D62" s="425" t="n">
        <v>2</v>
      </c>
      <c r="E62" s="424" t="n">
        <v>7</v>
      </c>
      <c r="F62" s="425" t="n">
        <f aca="false">SUM(B62:E62)</f>
        <v>7559</v>
      </c>
      <c r="G62" s="426" t="n">
        <f aca="false">F62/$F$9</f>
        <v>0.0131164096539829</v>
      </c>
      <c r="H62" s="423" t="n">
        <v>1778</v>
      </c>
      <c r="I62" s="424" t="n">
        <v>2418</v>
      </c>
      <c r="J62" s="425"/>
      <c r="K62" s="424"/>
      <c r="L62" s="425" t="n">
        <f aca="false">SUM(H62:K62)</f>
        <v>4196</v>
      </c>
      <c r="M62" s="427" t="n">
        <f aca="false">IF(ISERROR(F62/L62-1),"         /0",(F62/L62-1))</f>
        <v>0.801477597712107</v>
      </c>
      <c r="N62" s="423" t="n">
        <v>15270</v>
      </c>
      <c r="O62" s="424" t="n">
        <v>15359</v>
      </c>
      <c r="P62" s="425" t="n">
        <v>17</v>
      </c>
      <c r="Q62" s="424" t="n">
        <v>7</v>
      </c>
      <c r="R62" s="425" t="n">
        <f aca="false">SUM(N62:Q62)</f>
        <v>30653</v>
      </c>
      <c r="S62" s="426" t="n">
        <f aca="false">R62/$R$9</f>
        <v>0.0128650062010396</v>
      </c>
      <c r="T62" s="437" t="n">
        <v>9957</v>
      </c>
      <c r="U62" s="424" t="n">
        <v>9724</v>
      </c>
      <c r="V62" s="425" t="n">
        <v>8</v>
      </c>
      <c r="W62" s="424" t="n">
        <v>1</v>
      </c>
      <c r="X62" s="425" t="n">
        <f aca="false">SUM(T62:W62)</f>
        <v>19690</v>
      </c>
      <c r="Y62" s="428" t="n">
        <f aca="false">IF(ISERROR(R62/X62-1),"         /0",(R62/X62-1))</f>
        <v>0.556780091416963</v>
      </c>
    </row>
    <row r="63" s="438" customFormat="true" ht="19.45" hidden="false" customHeight="true" outlineLevel="0" collapsed="false">
      <c r="A63" s="422" t="s">
        <v>299</v>
      </c>
      <c r="B63" s="423" t="n">
        <v>3620</v>
      </c>
      <c r="C63" s="424" t="n">
        <v>3669</v>
      </c>
      <c r="D63" s="425" t="n">
        <v>0</v>
      </c>
      <c r="E63" s="424" t="n">
        <v>0</v>
      </c>
      <c r="F63" s="425" t="n">
        <f aca="false">SUM(B63:E63)</f>
        <v>7289</v>
      </c>
      <c r="G63" s="426" t="n">
        <f aca="false">F63/$F$9</f>
        <v>0.0126479044804711</v>
      </c>
      <c r="H63" s="423" t="n">
        <v>3094</v>
      </c>
      <c r="I63" s="424" t="n">
        <v>3030</v>
      </c>
      <c r="J63" s="425"/>
      <c r="K63" s="424"/>
      <c r="L63" s="425" t="n">
        <f aca="false">SUM(H63:K63)</f>
        <v>6124</v>
      </c>
      <c r="M63" s="427" t="n">
        <f aca="false">IF(ISERROR(F63/L63-1),"         /0",(F63/L63-1))</f>
        <v>0.190235140431091</v>
      </c>
      <c r="N63" s="423" t="n">
        <v>15835</v>
      </c>
      <c r="O63" s="424" t="n">
        <v>15955</v>
      </c>
      <c r="P63" s="425"/>
      <c r="Q63" s="424"/>
      <c r="R63" s="425" t="n">
        <f aca="false">SUM(N63:Q63)</f>
        <v>31790</v>
      </c>
      <c r="S63" s="426" t="n">
        <f aca="false">R63/$R$9</f>
        <v>0.0133422029534156</v>
      </c>
      <c r="T63" s="437" t="n">
        <v>11445</v>
      </c>
      <c r="U63" s="424" t="n">
        <v>10971</v>
      </c>
      <c r="V63" s="425"/>
      <c r="W63" s="424"/>
      <c r="X63" s="425" t="n">
        <f aca="false">SUM(T63:W63)</f>
        <v>22416</v>
      </c>
      <c r="Y63" s="428" t="n">
        <f aca="false">IF(ISERROR(R63/X63-1),"         /0",(R63/X63-1))</f>
        <v>0.418183440399714</v>
      </c>
    </row>
    <row r="64" s="438" customFormat="true" ht="19.45" hidden="false" customHeight="true" outlineLevel="0" collapsed="false">
      <c r="A64" s="422" t="s">
        <v>300</v>
      </c>
      <c r="B64" s="423" t="n">
        <v>3423</v>
      </c>
      <c r="C64" s="424" t="n">
        <v>3215</v>
      </c>
      <c r="D64" s="425" t="n">
        <v>0</v>
      </c>
      <c r="E64" s="424" t="n">
        <v>0</v>
      </c>
      <c r="F64" s="425" t="n">
        <f aca="false">SUM(B64:E64)</f>
        <v>6638</v>
      </c>
      <c r="G64" s="426" t="n">
        <f aca="false">F64/$F$9</f>
        <v>0.0115182864510039</v>
      </c>
      <c r="H64" s="423" t="n">
        <v>2025</v>
      </c>
      <c r="I64" s="424" t="n">
        <v>1935</v>
      </c>
      <c r="J64" s="425"/>
      <c r="K64" s="424" t="n">
        <v>1</v>
      </c>
      <c r="L64" s="425" t="n">
        <f aca="false">SUM(H64:K64)</f>
        <v>3961</v>
      </c>
      <c r="M64" s="427" t="n">
        <f aca="false">IF(ISERROR(F64/L64-1),"         /0",(F64/L64-1))</f>
        <v>0.675839434486241</v>
      </c>
      <c r="N64" s="423" t="n">
        <v>17099</v>
      </c>
      <c r="O64" s="424" t="n">
        <v>14703</v>
      </c>
      <c r="P64" s="425" t="n">
        <v>3</v>
      </c>
      <c r="Q64" s="424"/>
      <c r="R64" s="425" t="n">
        <f aca="false">SUM(N64:Q64)</f>
        <v>31805</v>
      </c>
      <c r="S64" s="426" t="n">
        <f aca="false">R64/$R$9</f>
        <v>0.0133484984250828</v>
      </c>
      <c r="T64" s="437" t="n">
        <v>9287</v>
      </c>
      <c r="U64" s="424" t="n">
        <v>7736</v>
      </c>
      <c r="V64" s="425" t="n">
        <v>1</v>
      </c>
      <c r="W64" s="424" t="n">
        <v>1</v>
      </c>
      <c r="X64" s="425" t="n">
        <f aca="false">SUM(T64:W64)</f>
        <v>17025</v>
      </c>
      <c r="Y64" s="428" t="n">
        <f aca="false">IF(ISERROR(R64/X64-1),"         /0",(R64/X64-1))</f>
        <v>0.868135095447871</v>
      </c>
    </row>
    <row r="65" s="438" customFormat="true" ht="19.45" hidden="false" customHeight="true" outlineLevel="0" collapsed="false">
      <c r="A65" s="422" t="s">
        <v>301</v>
      </c>
      <c r="B65" s="423" t="n">
        <v>2156</v>
      </c>
      <c r="C65" s="424" t="n">
        <v>1666</v>
      </c>
      <c r="D65" s="425" t="n">
        <v>0</v>
      </c>
      <c r="E65" s="424" t="n">
        <v>0</v>
      </c>
      <c r="F65" s="425" t="n">
        <f aca="false">SUM(B65:E65)</f>
        <v>3822</v>
      </c>
      <c r="G65" s="426" t="n">
        <f aca="false">F65/$F$9</f>
        <v>0.00663195101171089</v>
      </c>
      <c r="H65" s="423" t="n">
        <v>828</v>
      </c>
      <c r="I65" s="424" t="n">
        <v>720</v>
      </c>
      <c r="J65" s="425"/>
      <c r="K65" s="424"/>
      <c r="L65" s="425" t="n">
        <f aca="false">SUM(H65:K65)</f>
        <v>1548</v>
      </c>
      <c r="M65" s="427" t="n">
        <f aca="false">IF(ISERROR(F65/L65-1),"         /0",(F65/L65-1))</f>
        <v>1.46899224806202</v>
      </c>
      <c r="N65" s="423" t="n">
        <v>8807</v>
      </c>
      <c r="O65" s="424" t="n">
        <v>7009</v>
      </c>
      <c r="P65" s="425"/>
      <c r="Q65" s="424"/>
      <c r="R65" s="425" t="n">
        <f aca="false">SUM(N65:Q65)</f>
        <v>15816</v>
      </c>
      <c r="S65" s="426" t="n">
        <f aca="false">R65/$R$9</f>
        <v>0.00663794532592706</v>
      </c>
      <c r="T65" s="437" t="n">
        <v>3651</v>
      </c>
      <c r="U65" s="424" t="n">
        <v>2401</v>
      </c>
      <c r="V65" s="425"/>
      <c r="W65" s="424"/>
      <c r="X65" s="425" t="n">
        <f aca="false">SUM(T65:W65)</f>
        <v>6052</v>
      </c>
      <c r="Y65" s="428" t="n">
        <f aca="false">IF(ISERROR(R65/X65-1),"         /0",(R65/X65-1))</f>
        <v>1.61335095836087</v>
      </c>
    </row>
    <row r="66" s="438" customFormat="true" ht="19.45" hidden="false" customHeight="true" outlineLevel="0" collapsed="false">
      <c r="A66" s="422" t="s">
        <v>302</v>
      </c>
      <c r="B66" s="423" t="n">
        <v>606</v>
      </c>
      <c r="C66" s="424" t="n">
        <v>695</v>
      </c>
      <c r="D66" s="425" t="n">
        <v>239</v>
      </c>
      <c r="E66" s="424" t="n">
        <v>452</v>
      </c>
      <c r="F66" s="425" t="n">
        <f aca="false">SUM(B66:E66)</f>
        <v>1992</v>
      </c>
      <c r="G66" s="426" t="n">
        <f aca="false">F66/$F$9</f>
        <v>0.00345652705790897</v>
      </c>
      <c r="H66" s="423" t="n">
        <v>102</v>
      </c>
      <c r="I66" s="424" t="n">
        <v>241</v>
      </c>
      <c r="J66" s="425" t="n">
        <v>503</v>
      </c>
      <c r="K66" s="424" t="n">
        <v>489</v>
      </c>
      <c r="L66" s="425" t="n">
        <f aca="false">SUM(H66:K66)</f>
        <v>1335</v>
      </c>
      <c r="M66" s="427" t="n">
        <f aca="false">IF(ISERROR(F66/L66-1),"         /0",(F66/L66-1))</f>
        <v>0.492134831460674</v>
      </c>
      <c r="N66" s="423" t="n">
        <v>2344</v>
      </c>
      <c r="O66" s="424" t="n">
        <v>2729</v>
      </c>
      <c r="P66" s="425" t="n">
        <v>1097</v>
      </c>
      <c r="Q66" s="424" t="n">
        <v>1452</v>
      </c>
      <c r="R66" s="425" t="n">
        <f aca="false">SUM(N66:Q66)</f>
        <v>7622</v>
      </c>
      <c r="S66" s="426" t="n">
        <f aca="false">R66/$R$9</f>
        <v>0.00319893900317502</v>
      </c>
      <c r="T66" s="437" t="n">
        <v>415</v>
      </c>
      <c r="U66" s="424" t="n">
        <v>464</v>
      </c>
      <c r="V66" s="425" t="n">
        <v>1706</v>
      </c>
      <c r="W66" s="424" t="n">
        <v>2086</v>
      </c>
      <c r="X66" s="425" t="n">
        <f aca="false">SUM(T66:W66)</f>
        <v>4671</v>
      </c>
      <c r="Y66" s="428" t="n">
        <f aca="false">IF(ISERROR(R66/X66-1),"         /0",(R66/X66-1))</f>
        <v>0.631770498822522</v>
      </c>
    </row>
    <row r="67" s="438" customFormat="true" ht="19.45" hidden="false" customHeight="true" outlineLevel="0" collapsed="false">
      <c r="A67" s="422" t="s">
        <v>303</v>
      </c>
      <c r="B67" s="423" t="n">
        <v>992</v>
      </c>
      <c r="C67" s="424" t="n">
        <v>942</v>
      </c>
      <c r="D67" s="425" t="n">
        <v>0</v>
      </c>
      <c r="E67" s="424" t="n">
        <v>0</v>
      </c>
      <c r="F67" s="425" t="n">
        <f aca="false">SUM(B67:E67)</f>
        <v>1934</v>
      </c>
      <c r="G67" s="426" t="n">
        <f aca="false">F67/$F$9</f>
        <v>0.00335588520582126</v>
      </c>
      <c r="H67" s="423" t="n">
        <v>1061</v>
      </c>
      <c r="I67" s="424" t="n">
        <v>1029</v>
      </c>
      <c r="J67" s="425"/>
      <c r="K67" s="424"/>
      <c r="L67" s="425" t="n">
        <f aca="false">SUM(H67:K67)</f>
        <v>2090</v>
      </c>
      <c r="M67" s="427" t="n">
        <f aca="false">IF(ISERROR(F67/L67-1),"         /0",(F67/L67-1))</f>
        <v>-0.0746411483253588</v>
      </c>
      <c r="N67" s="423" t="n">
        <v>4300</v>
      </c>
      <c r="O67" s="424" t="n">
        <v>3989</v>
      </c>
      <c r="P67" s="425"/>
      <c r="Q67" s="424"/>
      <c r="R67" s="425" t="n">
        <f aca="false">SUM(N67:Q67)</f>
        <v>8289</v>
      </c>
      <c r="S67" s="426" t="n">
        <f aca="false">R67/$R$9</f>
        <v>0.00347887764331117</v>
      </c>
      <c r="T67" s="437" t="n">
        <v>3853</v>
      </c>
      <c r="U67" s="424" t="n">
        <v>3681</v>
      </c>
      <c r="V67" s="425"/>
      <c r="W67" s="424"/>
      <c r="X67" s="425" t="n">
        <f aca="false">SUM(T67:W67)</f>
        <v>7534</v>
      </c>
      <c r="Y67" s="428" t="n">
        <f aca="false">IF(ISERROR(R67/X67-1),"         /0",(R67/X67-1))</f>
        <v>0.100212370586674</v>
      </c>
    </row>
    <row r="68" s="438" customFormat="true" ht="19.45" hidden="false" customHeight="true" outlineLevel="0" collapsed="false">
      <c r="A68" s="422" t="s">
        <v>241</v>
      </c>
      <c r="B68" s="423" t="n">
        <v>14017</v>
      </c>
      <c r="C68" s="424" t="n">
        <v>12828</v>
      </c>
      <c r="D68" s="425" t="n">
        <v>1168</v>
      </c>
      <c r="E68" s="424" t="n">
        <v>1299</v>
      </c>
      <c r="F68" s="425" t="n">
        <f aca="false">SUM(B68:E68)</f>
        <v>29312</v>
      </c>
      <c r="G68" s="426" t="n">
        <f aca="false">F68/$F$9</f>
        <v>0.0508623097999136</v>
      </c>
      <c r="H68" s="423" t="n">
        <v>12432</v>
      </c>
      <c r="I68" s="424" t="n">
        <v>10682</v>
      </c>
      <c r="J68" s="425" t="n">
        <v>1038</v>
      </c>
      <c r="K68" s="424" t="n">
        <v>934</v>
      </c>
      <c r="L68" s="425" t="n">
        <f aca="false">SUM(H68:K68)</f>
        <v>25086</v>
      </c>
      <c r="M68" s="427" t="n">
        <f aca="false">IF(ISERROR(F68/L68-1),"         /0",(F68/L68-1))</f>
        <v>0.168460495894124</v>
      </c>
      <c r="N68" s="423" t="n">
        <v>57980</v>
      </c>
      <c r="O68" s="424" t="n">
        <v>47567</v>
      </c>
      <c r="P68" s="425" t="n">
        <v>4064</v>
      </c>
      <c r="Q68" s="424" t="n">
        <v>3347</v>
      </c>
      <c r="R68" s="425" t="n">
        <f aca="false">SUM(N68:Q68)</f>
        <v>112958</v>
      </c>
      <c r="S68" s="426" t="n">
        <f aca="false">R68/$R$9</f>
        <v>0.0474082592391293</v>
      </c>
      <c r="T68" s="437" t="n">
        <v>52954</v>
      </c>
      <c r="U68" s="424" t="n">
        <v>42678</v>
      </c>
      <c r="V68" s="425" t="n">
        <v>3630</v>
      </c>
      <c r="W68" s="424" t="n">
        <v>3521</v>
      </c>
      <c r="X68" s="425" t="n">
        <f aca="false">SUM(T68:W68)</f>
        <v>102783</v>
      </c>
      <c r="Y68" s="428" t="n">
        <f aca="false">IF(ISERROR(R68/X68-1),"         /0",(R68/X68-1))</f>
        <v>0.0989949699853088</v>
      </c>
    </row>
    <row r="69" s="421" customFormat="true" ht="19.45" hidden="false" customHeight="true" outlineLevel="0" collapsed="false">
      <c r="A69" s="414" t="s">
        <v>304</v>
      </c>
      <c r="B69" s="415" t="n">
        <f aca="false">SUM(B70:B76)</f>
        <v>5736</v>
      </c>
      <c r="C69" s="416" t="n">
        <f aca="false">SUM(C70:C76)</f>
        <v>6362</v>
      </c>
      <c r="D69" s="417" t="n">
        <f aca="false">SUM(D70:D76)</f>
        <v>13</v>
      </c>
      <c r="E69" s="416" t="n">
        <f aca="false">SUM(E70:E76)</f>
        <v>24</v>
      </c>
      <c r="F69" s="417" t="n">
        <f aca="false">SUM(B69:E69)</f>
        <v>12135</v>
      </c>
      <c r="G69" s="418" t="n">
        <f aca="false">F69/$F$9</f>
        <v>0.021056704742834</v>
      </c>
      <c r="H69" s="415" t="n">
        <f aca="false">SUM(H70:H76)</f>
        <v>5807</v>
      </c>
      <c r="I69" s="416" t="n">
        <f aca="false">SUM(I70:I76)</f>
        <v>5396</v>
      </c>
      <c r="J69" s="417" t="n">
        <f aca="false">SUM(J70:J76)</f>
        <v>221</v>
      </c>
      <c r="K69" s="416" t="n">
        <f aca="false">SUM(K70:K76)</f>
        <v>319</v>
      </c>
      <c r="L69" s="417" t="n">
        <f aca="false">SUM(H69:K69)</f>
        <v>11743</v>
      </c>
      <c r="M69" s="419" t="n">
        <f aca="false">IF(ISERROR(F69/L69-1),"         /0",(F69/L69-1))</f>
        <v>0.0333815890317637</v>
      </c>
      <c r="N69" s="415" t="n">
        <f aca="false">SUM(N70:N76)</f>
        <v>22233</v>
      </c>
      <c r="O69" s="416" t="n">
        <f aca="false">SUM(O70:O76)</f>
        <v>21333</v>
      </c>
      <c r="P69" s="417" t="n">
        <f aca="false">SUM(P70:P76)</f>
        <v>357</v>
      </c>
      <c r="Q69" s="416" t="n">
        <f aca="false">SUM(Q70:Q76)</f>
        <v>329</v>
      </c>
      <c r="R69" s="417" t="n">
        <f aca="false">SUM(N69:Q69)</f>
        <v>44252</v>
      </c>
      <c r="S69" s="418" t="n">
        <f aca="false">R69/$R$9</f>
        <v>0.0185724808145501</v>
      </c>
      <c r="T69" s="415" t="n">
        <f aca="false">SUM(T70:T76)</f>
        <v>20473</v>
      </c>
      <c r="U69" s="416" t="n">
        <f aca="false">SUM(U70:U76)</f>
        <v>20057</v>
      </c>
      <c r="V69" s="417" t="n">
        <f aca="false">SUM(V70:V76)</f>
        <v>642</v>
      </c>
      <c r="W69" s="416" t="n">
        <f aca="false">SUM(W70:W76)</f>
        <v>809</v>
      </c>
      <c r="X69" s="417" t="n">
        <f aca="false">SUM(T69:W69)</f>
        <v>41981</v>
      </c>
      <c r="Y69" s="420" t="n">
        <f aca="false">IF(ISERROR(R69/X69-1),"         /0",(R69/X69-1))</f>
        <v>0.0540959005264285</v>
      </c>
    </row>
    <row r="70" customFormat="false" ht="19.45" hidden="false" customHeight="true" outlineLevel="0" collapsed="false">
      <c r="A70" s="422" t="s">
        <v>305</v>
      </c>
      <c r="B70" s="423" t="n">
        <v>1447</v>
      </c>
      <c r="C70" s="424" t="n">
        <v>1548</v>
      </c>
      <c r="D70" s="425" t="n">
        <v>0</v>
      </c>
      <c r="E70" s="424" t="n">
        <v>0</v>
      </c>
      <c r="F70" s="425" t="n">
        <f aca="false">SUM(B70:E70)</f>
        <v>2995</v>
      </c>
      <c r="G70" s="426" t="n">
        <f aca="false">F70/$F$9</f>
        <v>0.00519693701728784</v>
      </c>
      <c r="H70" s="423" t="n">
        <v>1324</v>
      </c>
      <c r="I70" s="424" t="n">
        <v>1020</v>
      </c>
      <c r="J70" s="425"/>
      <c r="K70" s="424"/>
      <c r="L70" s="425" t="n">
        <f aca="false">SUM(H70:K70)</f>
        <v>2344</v>
      </c>
      <c r="M70" s="427" t="n">
        <f aca="false">IF(ISERROR(F70/L70-1),"         /0",(F70/L70-1))</f>
        <v>0.277730375426621</v>
      </c>
      <c r="N70" s="423" t="n">
        <v>4462</v>
      </c>
      <c r="O70" s="424" t="n">
        <v>3810</v>
      </c>
      <c r="P70" s="425" t="n">
        <v>0</v>
      </c>
      <c r="Q70" s="424"/>
      <c r="R70" s="425" t="n">
        <f aca="false">SUM(N70:Q70)</f>
        <v>8272</v>
      </c>
      <c r="S70" s="426" t="n">
        <f aca="false">R70/$R$9</f>
        <v>0.00347174277542164</v>
      </c>
      <c r="T70" s="437" t="n">
        <v>4291</v>
      </c>
      <c r="U70" s="424" t="n">
        <v>4210</v>
      </c>
      <c r="V70" s="425" t="n">
        <v>0</v>
      </c>
      <c r="W70" s="424" t="n">
        <v>0</v>
      </c>
      <c r="X70" s="425" t="n">
        <f aca="false">SUM(T70:W70)</f>
        <v>8501</v>
      </c>
      <c r="Y70" s="428" t="n">
        <f aca="false">IF(ISERROR(R70/X70-1),"         /0",(R70/X70-1))</f>
        <v>-0.0269380072932596</v>
      </c>
    </row>
    <row r="71" customFormat="false" ht="19.45" hidden="false" customHeight="true" outlineLevel="0" collapsed="false">
      <c r="A71" s="422" t="s">
        <v>306</v>
      </c>
      <c r="B71" s="423" t="n">
        <v>1142</v>
      </c>
      <c r="C71" s="424" t="n">
        <v>1204</v>
      </c>
      <c r="D71" s="425" t="n">
        <v>0</v>
      </c>
      <c r="E71" s="424" t="n">
        <v>0</v>
      </c>
      <c r="F71" s="425" t="n">
        <f aca="false">SUM(B71:E71)</f>
        <v>2346</v>
      </c>
      <c r="G71" s="426" t="n">
        <f aca="false">F71/$F$9</f>
        <v>0.00407078939651328</v>
      </c>
      <c r="H71" s="423" t="n">
        <v>1224</v>
      </c>
      <c r="I71" s="424" t="n">
        <v>1225</v>
      </c>
      <c r="J71" s="425" t="n">
        <v>122</v>
      </c>
      <c r="K71" s="424" t="n">
        <v>153</v>
      </c>
      <c r="L71" s="425" t="n">
        <f aca="false">SUM(H71:K71)</f>
        <v>2724</v>
      </c>
      <c r="M71" s="427" t="n">
        <f aca="false">IF(ISERROR(F71/L71-1),"         /0",(F71/L71-1))</f>
        <v>-0.138766519823789</v>
      </c>
      <c r="N71" s="423" t="n">
        <v>4146</v>
      </c>
      <c r="O71" s="424" t="n">
        <v>4523</v>
      </c>
      <c r="P71" s="425"/>
      <c r="Q71" s="424"/>
      <c r="R71" s="425" t="n">
        <f aca="false">SUM(N71:Q71)</f>
        <v>8669</v>
      </c>
      <c r="S71" s="426" t="n">
        <f aca="false">R71/$R$9</f>
        <v>0.00363836292554765</v>
      </c>
      <c r="T71" s="437" t="n">
        <v>3900</v>
      </c>
      <c r="U71" s="424" t="n">
        <v>4330</v>
      </c>
      <c r="V71" s="425" t="n">
        <v>256</v>
      </c>
      <c r="W71" s="424" t="n">
        <v>313</v>
      </c>
      <c r="X71" s="425" t="n">
        <f aca="false">SUM(T71:W71)</f>
        <v>8799</v>
      </c>
      <c r="Y71" s="428" t="n">
        <f aca="false">IF(ISERROR(R71/X71-1),"         /0",(R71/X71-1))</f>
        <v>-0.0147744061825208</v>
      </c>
    </row>
    <row r="72" customFormat="false" ht="19.45" hidden="false" customHeight="true" outlineLevel="0" collapsed="false">
      <c r="A72" s="422" t="s">
        <v>307</v>
      </c>
      <c r="B72" s="423" t="n">
        <v>1037</v>
      </c>
      <c r="C72" s="424" t="n">
        <v>1120</v>
      </c>
      <c r="D72" s="425" t="n">
        <v>0</v>
      </c>
      <c r="E72" s="424" t="n">
        <v>0</v>
      </c>
      <c r="F72" s="425" t="n">
        <f aca="false">SUM(B72:E72)</f>
        <v>2157</v>
      </c>
      <c r="G72" s="426" t="n">
        <f aca="false">F72/$F$9</f>
        <v>0.00374283577505505</v>
      </c>
      <c r="H72" s="423" t="n">
        <v>772</v>
      </c>
      <c r="I72" s="424" t="n">
        <v>882</v>
      </c>
      <c r="J72" s="425" t="n">
        <v>79</v>
      </c>
      <c r="K72" s="424" t="n">
        <v>100</v>
      </c>
      <c r="L72" s="425" t="n">
        <f aca="false">SUM(H72:K72)</f>
        <v>1833</v>
      </c>
      <c r="M72" s="427" t="n">
        <f aca="false">IF(ISERROR(F72/L72-1),"         /0",(F72/L72-1))</f>
        <v>0.176759410801964</v>
      </c>
      <c r="N72" s="423" t="n">
        <v>4072</v>
      </c>
      <c r="O72" s="424" t="n">
        <v>4167</v>
      </c>
      <c r="P72" s="425" t="n">
        <v>154</v>
      </c>
      <c r="Q72" s="424" t="n">
        <v>147</v>
      </c>
      <c r="R72" s="425" t="n">
        <f aca="false">SUM(N72:Q72)</f>
        <v>8540</v>
      </c>
      <c r="S72" s="426" t="n">
        <f aca="false">R72/$R$9</f>
        <v>0.00358422186920948</v>
      </c>
      <c r="T72" s="437" t="n">
        <v>3243</v>
      </c>
      <c r="U72" s="424" t="n">
        <v>3655</v>
      </c>
      <c r="V72" s="425" t="n">
        <v>97</v>
      </c>
      <c r="W72" s="424" t="n">
        <v>151</v>
      </c>
      <c r="X72" s="425" t="n">
        <f aca="false">SUM(T72:W72)</f>
        <v>7146</v>
      </c>
      <c r="Y72" s="428" t="n">
        <f aca="false">IF(ISERROR(R72/X72-1),"         /0",(R72/X72-1))</f>
        <v>0.195074167366359</v>
      </c>
    </row>
    <row r="73" customFormat="false" ht="19.45" hidden="false" customHeight="true" outlineLevel="0" collapsed="false">
      <c r="A73" s="422" t="s">
        <v>308</v>
      </c>
      <c r="B73" s="423" t="n">
        <v>453</v>
      </c>
      <c r="C73" s="424" t="n">
        <v>842</v>
      </c>
      <c r="D73" s="425" t="n">
        <v>0</v>
      </c>
      <c r="E73" s="424" t="n">
        <v>6</v>
      </c>
      <c r="F73" s="425" t="n">
        <f aca="false">SUM(B73:E73)</f>
        <v>1301</v>
      </c>
      <c r="G73" s="426" t="n">
        <f aca="false">F73/$F$9</f>
        <v>0.00225750085458814</v>
      </c>
      <c r="H73" s="423" t="n">
        <v>413</v>
      </c>
      <c r="I73" s="424" t="n">
        <v>571</v>
      </c>
      <c r="J73" s="425"/>
      <c r="K73" s="424"/>
      <c r="L73" s="425" t="n">
        <f aca="false">SUM(H73:K73)</f>
        <v>984</v>
      </c>
      <c r="M73" s="427" t="n">
        <f aca="false">IF(ISERROR(F73/L73-1),"         /0",(F73/L73-1))</f>
        <v>0.322154471544716</v>
      </c>
      <c r="N73" s="423" t="n">
        <v>2016</v>
      </c>
      <c r="O73" s="424" t="n">
        <v>2724</v>
      </c>
      <c r="P73" s="425" t="n">
        <v>147</v>
      </c>
      <c r="Q73" s="424" t="n">
        <v>154</v>
      </c>
      <c r="R73" s="425" t="n">
        <f aca="false">SUM(N73:Q73)</f>
        <v>5041</v>
      </c>
      <c r="S73" s="426" t="n">
        <f aca="false">R73/$R$9</f>
        <v>0.00211569817830035</v>
      </c>
      <c r="T73" s="437" t="n">
        <v>946</v>
      </c>
      <c r="U73" s="424" t="n">
        <v>1044</v>
      </c>
      <c r="V73" s="425"/>
      <c r="W73" s="424"/>
      <c r="X73" s="425" t="n">
        <f aca="false">SUM(T73:W73)</f>
        <v>1990</v>
      </c>
      <c r="Y73" s="428" t="n">
        <f aca="false">IF(ISERROR(R73/X73-1),"         /0",(R73/X73-1))</f>
        <v>1.53316582914573</v>
      </c>
    </row>
    <row r="74" customFormat="false" ht="19.45" hidden="false" customHeight="true" outlineLevel="0" collapsed="false">
      <c r="A74" s="422" t="s">
        <v>309</v>
      </c>
      <c r="B74" s="423" t="n">
        <v>223</v>
      </c>
      <c r="C74" s="424" t="n">
        <v>231</v>
      </c>
      <c r="D74" s="425" t="n">
        <v>0</v>
      </c>
      <c r="E74" s="424" t="n">
        <v>0</v>
      </c>
      <c r="F74" s="425" t="n">
        <f aca="false">SUM(B74:E74)</f>
        <v>454</v>
      </c>
      <c r="G74" s="426" t="n">
        <f aca="false">F74/$F$9</f>
        <v>0.000787782773238291</v>
      </c>
      <c r="H74" s="423" t="n">
        <v>270</v>
      </c>
      <c r="I74" s="424" t="n">
        <v>241</v>
      </c>
      <c r="J74" s="425" t="n">
        <v>2</v>
      </c>
      <c r="K74" s="424" t="n">
        <v>26</v>
      </c>
      <c r="L74" s="425" t="n">
        <f aca="false">SUM(H74:K74)</f>
        <v>539</v>
      </c>
      <c r="M74" s="427" t="n">
        <f aca="false">IF(ISERROR(F74/L74-1),"         /0",(F74/L74-1))</f>
        <v>-0.157699443413729</v>
      </c>
      <c r="N74" s="423" t="n">
        <v>1002</v>
      </c>
      <c r="O74" s="424" t="n">
        <v>818</v>
      </c>
      <c r="P74" s="425" t="n">
        <v>1</v>
      </c>
      <c r="Q74" s="424"/>
      <c r="R74" s="425" t="n">
        <f aca="false">SUM(N74:Q74)</f>
        <v>1821</v>
      </c>
      <c r="S74" s="426" t="n">
        <f aca="false">R74/$R$9</f>
        <v>0.000764270260401693</v>
      </c>
      <c r="T74" s="437" t="n">
        <v>1162</v>
      </c>
      <c r="U74" s="424" t="n">
        <v>1130</v>
      </c>
      <c r="V74" s="425" t="n">
        <v>2</v>
      </c>
      <c r="W74" s="424" t="n">
        <v>56</v>
      </c>
      <c r="X74" s="425" t="n">
        <f aca="false">SUM(T74:W74)</f>
        <v>2350</v>
      </c>
      <c r="Y74" s="428" t="n">
        <f aca="false">IF(ISERROR(R74/X74-1),"         /0",(R74/X74-1))</f>
        <v>-0.225106382978723</v>
      </c>
    </row>
    <row r="75" customFormat="false" ht="19.45" hidden="false" customHeight="true" outlineLevel="0" collapsed="false">
      <c r="A75" s="422" t="s">
        <v>310</v>
      </c>
      <c r="B75" s="423" t="n">
        <v>188</v>
      </c>
      <c r="C75" s="424" t="n">
        <v>203</v>
      </c>
      <c r="D75" s="425" t="n">
        <v>0</v>
      </c>
      <c r="E75" s="424" t="n">
        <v>0</v>
      </c>
      <c r="F75" s="425" t="n">
        <f aca="false">SUM(B75:E75)</f>
        <v>391</v>
      </c>
      <c r="G75" s="426" t="n">
        <f aca="false">F75/$F$9</f>
        <v>0.00067846489941888</v>
      </c>
      <c r="H75" s="423" t="n">
        <v>216</v>
      </c>
      <c r="I75" s="424" t="n">
        <v>191</v>
      </c>
      <c r="J75" s="425"/>
      <c r="K75" s="424" t="n">
        <v>13</v>
      </c>
      <c r="L75" s="425" t="n">
        <f aca="false">SUM(H75:K75)</f>
        <v>420</v>
      </c>
      <c r="M75" s="427" t="n">
        <f aca="false">IF(ISERROR(F75/L75-1),"         /0",(F75/L75-1))</f>
        <v>-0.069047619047619</v>
      </c>
      <c r="N75" s="423" t="n">
        <v>977</v>
      </c>
      <c r="O75" s="424" t="n">
        <v>799</v>
      </c>
      <c r="P75" s="425" t="n">
        <v>2</v>
      </c>
      <c r="Q75" s="424"/>
      <c r="R75" s="425" t="n">
        <f aca="false">SUM(N75:Q75)</f>
        <v>1778</v>
      </c>
      <c r="S75" s="426" t="n">
        <f aca="false">R75/$R$9</f>
        <v>0.000746223241622301</v>
      </c>
      <c r="T75" s="437" t="n">
        <v>893</v>
      </c>
      <c r="U75" s="424" t="n">
        <v>740</v>
      </c>
      <c r="V75" s="425" t="n">
        <v>2</v>
      </c>
      <c r="W75" s="424" t="n">
        <v>30</v>
      </c>
      <c r="X75" s="425" t="n">
        <f aca="false">SUM(T75:W75)</f>
        <v>1665</v>
      </c>
      <c r="Y75" s="428" t="n">
        <f aca="false">IF(ISERROR(R75/X75-1),"         /0",(R75/X75-1))</f>
        <v>0.0678678678678679</v>
      </c>
    </row>
    <row r="76" customFormat="false" ht="19.45" hidden="false" customHeight="true" outlineLevel="0" collapsed="false">
      <c r="A76" s="422" t="s">
        <v>241</v>
      </c>
      <c r="B76" s="423" t="n">
        <v>1246</v>
      </c>
      <c r="C76" s="424" t="n">
        <v>1214</v>
      </c>
      <c r="D76" s="425" t="n">
        <v>13</v>
      </c>
      <c r="E76" s="424" t="n">
        <v>18</v>
      </c>
      <c r="F76" s="425" t="n">
        <f aca="false">SUM(B76:E76)</f>
        <v>2491</v>
      </c>
      <c r="G76" s="426" t="n">
        <f aca="false">F76/$F$9</f>
        <v>0.00432239402673256</v>
      </c>
      <c r="H76" s="423" t="n">
        <v>1588</v>
      </c>
      <c r="I76" s="424" t="n">
        <v>1266</v>
      </c>
      <c r="J76" s="425" t="n">
        <v>18</v>
      </c>
      <c r="K76" s="424" t="n">
        <v>27</v>
      </c>
      <c r="L76" s="425" t="n">
        <f aca="false">SUM(H76:K76)</f>
        <v>2899</v>
      </c>
      <c r="M76" s="427" t="n">
        <f aca="false">IF(ISERROR(F76/L76-1),"         /0",(F76/L76-1))</f>
        <v>-0.140738185581235</v>
      </c>
      <c r="N76" s="423" t="n">
        <v>5558</v>
      </c>
      <c r="O76" s="424" t="n">
        <v>4492</v>
      </c>
      <c r="P76" s="425" t="n">
        <v>53</v>
      </c>
      <c r="Q76" s="424" t="n">
        <v>28</v>
      </c>
      <c r="R76" s="425" t="n">
        <f aca="false">SUM(N76:Q76)</f>
        <v>10131</v>
      </c>
      <c r="S76" s="426" t="n">
        <f aca="false">R76/$R$9</f>
        <v>0.00425196156404698</v>
      </c>
      <c r="T76" s="437" t="n">
        <v>6038</v>
      </c>
      <c r="U76" s="424" t="n">
        <v>4948</v>
      </c>
      <c r="V76" s="425" t="n">
        <v>285</v>
      </c>
      <c r="W76" s="424" t="n">
        <v>259</v>
      </c>
      <c r="X76" s="425" t="n">
        <f aca="false">SUM(T76:W76)</f>
        <v>11530</v>
      </c>
      <c r="Y76" s="428" t="n">
        <f aca="false">IF(ISERROR(R76/X76-1),"         /0",(R76/X76-1))</f>
        <v>-0.121335646140503</v>
      </c>
    </row>
    <row r="77" s="438" customFormat="true" ht="19.45" hidden="false" customHeight="true" outlineLevel="0" collapsed="false">
      <c r="A77" s="439" t="s">
        <v>311</v>
      </c>
      <c r="B77" s="440" t="n">
        <v>930</v>
      </c>
      <c r="C77" s="441" t="n">
        <v>71</v>
      </c>
      <c r="D77" s="442" t="n">
        <v>244</v>
      </c>
      <c r="E77" s="441" t="n">
        <v>189</v>
      </c>
      <c r="F77" s="442" t="n">
        <f aca="false">SUM(B77:E77)</f>
        <v>1434</v>
      </c>
      <c r="G77" s="443" t="n">
        <f aca="false">F77/$F$9</f>
        <v>0.00248828303265134</v>
      </c>
      <c r="H77" s="440" t="n">
        <v>742</v>
      </c>
      <c r="I77" s="441" t="n">
        <v>213</v>
      </c>
      <c r="J77" s="442"/>
      <c r="K77" s="441" t="n">
        <v>4</v>
      </c>
      <c r="L77" s="442" t="n">
        <f aca="false">SUM(H77:K77)</f>
        <v>959</v>
      </c>
      <c r="M77" s="444" t="n">
        <f aca="false">IF(ISERROR(F77/L77-1),"         /0",(F77/L77-1))</f>
        <v>0.495307612095933</v>
      </c>
      <c r="N77" s="440" t="n">
        <v>4068</v>
      </c>
      <c r="O77" s="441" t="n">
        <v>356</v>
      </c>
      <c r="P77" s="442" t="n">
        <v>4951</v>
      </c>
      <c r="Q77" s="441" t="n">
        <v>4203</v>
      </c>
      <c r="R77" s="442" t="n">
        <f aca="false">SUM(N77:Q77)</f>
        <v>13578</v>
      </c>
      <c r="S77" s="443" t="n">
        <f aca="false">R77/$R$9</f>
        <v>0.00569866095317638</v>
      </c>
      <c r="T77" s="440" t="n">
        <v>3986</v>
      </c>
      <c r="U77" s="441" t="n">
        <v>867</v>
      </c>
      <c r="V77" s="442" t="n">
        <v>1803</v>
      </c>
      <c r="W77" s="441" t="n">
        <v>1858</v>
      </c>
      <c r="X77" s="442" t="n">
        <f aca="false">SUM(T77:W77)</f>
        <v>8514</v>
      </c>
      <c r="Y77" s="445" t="n">
        <f aca="false">IF(ISERROR(R77/X77-1),"         /0",(R77/X77-1))</f>
        <v>0.594785059901339</v>
      </c>
    </row>
    <row r="78" customFormat="false" ht="15.55" hidden="false" customHeight="false" outlineLevel="0" collapsed="false">
      <c r="A78" s="254" t="s">
        <v>174</v>
      </c>
    </row>
    <row r="79" customFormat="false" ht="14.85" hidden="false" customHeight="false" outlineLevel="0" collapsed="false">
      <c r="A79" s="254" t="s">
        <v>31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34">
      <formula>0</formula>
    </cfRule>
  </conditionalFormatting>
  <conditionalFormatting sqref="Y9:Y77 M9:M77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19.61"/>
    <col collapsed="false" customWidth="true" hidden="false" outlineLevel="0" max="2" min="2" style="263" width="9.37"/>
    <col collapsed="false" customWidth="true" hidden="false" outlineLevel="0" max="3" min="3" style="263" width="10.74"/>
    <col collapsed="false" customWidth="false" hidden="false" outlineLevel="0" max="4" min="4" style="263" width="7.99"/>
    <col collapsed="false" customWidth="true" hidden="false" outlineLevel="0" max="5" min="5" style="263" width="10.86"/>
    <col collapsed="false" customWidth="true" hidden="false" outlineLevel="0" max="6" min="6" style="263" width="11.12"/>
    <col collapsed="false" customWidth="true" hidden="false" outlineLevel="0" max="7" min="7" style="263" width="9.99"/>
    <col collapsed="false" customWidth="true" hidden="false" outlineLevel="0" max="8" min="8" style="263" width="10.37"/>
    <col collapsed="false" customWidth="true" hidden="false" outlineLevel="0" max="9" min="9" style="263" width="10.86"/>
    <col collapsed="false" customWidth="true" hidden="false" outlineLevel="0" max="10" min="10" style="263" width="8.61"/>
    <col collapsed="false" customWidth="true" hidden="false" outlineLevel="0" max="11" min="11" style="263" width="9.74"/>
    <col collapsed="false" customWidth="true" hidden="false" outlineLevel="0" max="12" min="12" style="263" width="10.99"/>
    <col collapsed="false" customWidth="true" hidden="false" outlineLevel="0" max="13" min="13" style="263" width="10.61"/>
    <col collapsed="false" customWidth="true" hidden="false" outlineLevel="0" max="14" min="14" style="263" width="12.37"/>
    <col collapsed="false" customWidth="true" hidden="false" outlineLevel="0" max="15" min="15" style="263" width="11.12"/>
    <col collapsed="false" customWidth="true" hidden="false" outlineLevel="0" max="16" min="16" style="263" width="9.99"/>
    <col collapsed="false" customWidth="true" hidden="false" outlineLevel="0" max="17" min="17" style="263" width="10.86"/>
    <col collapsed="false" customWidth="true" hidden="false" outlineLevel="0" max="18" min="18" style="263" width="12.37"/>
    <col collapsed="false" customWidth="true" hidden="false" outlineLevel="0" max="19" min="19" style="263" width="11.24"/>
    <col collapsed="false" customWidth="true" hidden="false" outlineLevel="0" max="21" min="20" style="263" width="12.37"/>
    <col collapsed="false" customWidth="true" hidden="false" outlineLevel="0" max="22" min="22" style="263" width="10.86"/>
    <col collapsed="false" customWidth="true" hidden="false" outlineLevel="0" max="23" min="23" style="263" width="10.99"/>
    <col collapsed="false" customWidth="true" hidden="false" outlineLevel="0" max="24" min="24" style="263" width="12.74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390" t="s">
        <v>31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</row>
    <row r="4" customFormat="false" ht="21.2" hidden="false" customHeight="true" outlineLevel="0" collapsed="false">
      <c r="A4" s="391" t="s">
        <v>314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17.85" hidden="false" customHeight="true" outlineLevel="0" collapsed="false">
      <c r="A5" s="267" t="s">
        <v>315</v>
      </c>
      <c r="B5" s="392" t="s">
        <v>107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3" t="s">
        <v>108</v>
      </c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</row>
    <row r="6" s="282" customFormat="true" ht="26.3" hidden="false" customHeight="true" outlineLevel="0" collapsed="false">
      <c r="A6" s="267"/>
      <c r="B6" s="395" t="s">
        <v>109</v>
      </c>
      <c r="C6" s="395"/>
      <c r="D6" s="395"/>
      <c r="E6" s="395"/>
      <c r="F6" s="395"/>
      <c r="G6" s="396" t="s">
        <v>110</v>
      </c>
      <c r="H6" s="395" t="s">
        <v>111</v>
      </c>
      <c r="I6" s="395"/>
      <c r="J6" s="395"/>
      <c r="K6" s="395"/>
      <c r="L6" s="395"/>
      <c r="M6" s="397" t="s">
        <v>112</v>
      </c>
      <c r="N6" s="395" t="s">
        <v>113</v>
      </c>
      <c r="O6" s="395"/>
      <c r="P6" s="395"/>
      <c r="Q6" s="395"/>
      <c r="R6" s="395"/>
      <c r="S6" s="396" t="s">
        <v>110</v>
      </c>
      <c r="T6" s="395" t="s">
        <v>114</v>
      </c>
      <c r="U6" s="395"/>
      <c r="V6" s="395"/>
      <c r="W6" s="395"/>
      <c r="X6" s="395"/>
      <c r="Y6" s="398" t="s">
        <v>112</v>
      </c>
    </row>
    <row r="7" s="282" customFormat="true" ht="26.3" hidden="false" customHeight="true" outlineLevel="0" collapsed="false">
      <c r="A7" s="267"/>
      <c r="B7" s="399" t="s">
        <v>75</v>
      </c>
      <c r="C7" s="399"/>
      <c r="D7" s="400" t="s">
        <v>76</v>
      </c>
      <c r="E7" s="400"/>
      <c r="F7" s="401" t="s">
        <v>77</v>
      </c>
      <c r="G7" s="396"/>
      <c r="H7" s="399" t="s">
        <v>75</v>
      </c>
      <c r="I7" s="399"/>
      <c r="J7" s="400" t="s">
        <v>76</v>
      </c>
      <c r="K7" s="400"/>
      <c r="L7" s="401" t="s">
        <v>77</v>
      </c>
      <c r="M7" s="397"/>
      <c r="N7" s="399" t="s">
        <v>75</v>
      </c>
      <c r="O7" s="399"/>
      <c r="P7" s="400" t="s">
        <v>76</v>
      </c>
      <c r="Q7" s="400"/>
      <c r="R7" s="401" t="s">
        <v>77</v>
      </c>
      <c r="S7" s="396"/>
      <c r="T7" s="399" t="s">
        <v>75</v>
      </c>
      <c r="U7" s="399"/>
      <c r="V7" s="400" t="s">
        <v>76</v>
      </c>
      <c r="W7" s="400"/>
      <c r="X7" s="401" t="s">
        <v>77</v>
      </c>
      <c r="Y7" s="398"/>
    </row>
    <row r="8" s="405" customFormat="true" ht="28.95" hidden="false" customHeight="false" outlineLevel="0" collapsed="false">
      <c r="A8" s="267"/>
      <c r="B8" s="402" t="s">
        <v>79</v>
      </c>
      <c r="C8" s="403" t="s">
        <v>80</v>
      </c>
      <c r="D8" s="404" t="s">
        <v>79</v>
      </c>
      <c r="E8" s="403" t="s">
        <v>80</v>
      </c>
      <c r="F8" s="401"/>
      <c r="G8" s="396"/>
      <c r="H8" s="402" t="s">
        <v>79</v>
      </c>
      <c r="I8" s="403" t="s">
        <v>80</v>
      </c>
      <c r="J8" s="404" t="s">
        <v>79</v>
      </c>
      <c r="K8" s="403" t="s">
        <v>80</v>
      </c>
      <c r="L8" s="401"/>
      <c r="M8" s="397"/>
      <c r="N8" s="402" t="s">
        <v>79</v>
      </c>
      <c r="O8" s="403" t="s">
        <v>80</v>
      </c>
      <c r="P8" s="404" t="s">
        <v>79</v>
      </c>
      <c r="Q8" s="403" t="s">
        <v>80</v>
      </c>
      <c r="R8" s="401"/>
      <c r="S8" s="396"/>
      <c r="T8" s="402" t="s">
        <v>79</v>
      </c>
      <c r="U8" s="403" t="s">
        <v>80</v>
      </c>
      <c r="V8" s="404" t="s">
        <v>79</v>
      </c>
      <c r="W8" s="403" t="s">
        <v>80</v>
      </c>
      <c r="X8" s="401"/>
      <c r="Y8" s="398"/>
    </row>
    <row r="9" s="297" customFormat="true" ht="18" hidden="false" customHeight="true" outlineLevel="0" collapsed="false">
      <c r="A9" s="446" t="s">
        <v>73</v>
      </c>
      <c r="B9" s="447" t="n">
        <f aca="false">B10+B14+B23+B29+B38+B42</f>
        <v>289709</v>
      </c>
      <c r="C9" s="448" t="n">
        <f aca="false">C10+C14+C23+C29+C38+C42</f>
        <v>282325</v>
      </c>
      <c r="D9" s="449" t="n">
        <f aca="false">D10+D14+D23+D29+D38+D42</f>
        <v>1866</v>
      </c>
      <c r="E9" s="450" t="n">
        <f aca="false">E10+E14+E23+E29+E38+E42</f>
        <v>2401</v>
      </c>
      <c r="F9" s="451" t="n">
        <f aca="false">SUM(B9:E9)</f>
        <v>576301</v>
      </c>
      <c r="G9" s="452" t="n">
        <f aca="false">F9/$F$9</f>
        <v>1</v>
      </c>
      <c r="H9" s="447" t="n">
        <f aca="false">H10+H14+H23+H29+H38+H42</f>
        <v>267012</v>
      </c>
      <c r="I9" s="448" t="n">
        <f aca="false">I10+I14+I23+I29+I38+I42</f>
        <v>249672</v>
      </c>
      <c r="J9" s="449" t="n">
        <f aca="false">J10+J14+J23+J29+J38+J42</f>
        <v>3158</v>
      </c>
      <c r="K9" s="450" t="n">
        <f aca="false">K10+K14+K23+K29+K38+K42</f>
        <v>3048</v>
      </c>
      <c r="L9" s="451" t="n">
        <f aca="false">SUM(H9:K9)</f>
        <v>522890</v>
      </c>
      <c r="M9" s="453" t="n">
        <f aca="false">IF(ISERROR(F9/L9-1),"         /0",(F9/L9-1))</f>
        <v>0.102145766796076</v>
      </c>
      <c r="N9" s="447" t="n">
        <f aca="false">N10+N14+N23+N29+N38+N42</f>
        <v>1224255</v>
      </c>
      <c r="O9" s="448" t="n">
        <f aca="false">O10+O14+O23+O29+O38+O42</f>
        <v>1134941</v>
      </c>
      <c r="P9" s="449" t="n">
        <f aca="false">P10+P14+P23+P29+P38+P42</f>
        <v>12427</v>
      </c>
      <c r="Q9" s="450" t="n">
        <f aca="false">Q10+Q14+Q23+Q29+Q38+Q42</f>
        <v>11042</v>
      </c>
      <c r="R9" s="451" t="n">
        <f aca="false">SUM(N9:Q9)</f>
        <v>2382665</v>
      </c>
      <c r="S9" s="452" t="n">
        <f aca="false">R9/$R$9</f>
        <v>1</v>
      </c>
      <c r="T9" s="447" t="n">
        <f aca="false">T10+T14+T23+T29+T38+T42</f>
        <v>1114600</v>
      </c>
      <c r="U9" s="448" t="n">
        <f aca="false">U10+U14+U23+U29+U38+U42</f>
        <v>1017212</v>
      </c>
      <c r="V9" s="449" t="n">
        <f aca="false">V10+V14+V23+V29+V38+V42</f>
        <v>12007</v>
      </c>
      <c r="W9" s="450" t="n">
        <f aca="false">W10+W14+W23+W29+W38+W42</f>
        <v>12069</v>
      </c>
      <c r="X9" s="451" t="n">
        <f aca="false">SUM(T9:W9)</f>
        <v>2155888</v>
      </c>
      <c r="Y9" s="454" t="n">
        <f aca="false">IF(ISERROR(R9/X9-1),"         /0",(R9/X9-1))</f>
        <v>0.105189601686173</v>
      </c>
    </row>
    <row r="10" s="464" customFormat="true" ht="19.45" hidden="false" customHeight="true" outlineLevel="0" collapsed="false">
      <c r="A10" s="455" t="s">
        <v>249</v>
      </c>
      <c r="B10" s="456" t="n">
        <f aca="false">SUM(B11:B13)</f>
        <v>87032</v>
      </c>
      <c r="C10" s="457" t="n">
        <f aca="false">SUM(C11:C13)</f>
        <v>85595</v>
      </c>
      <c r="D10" s="458" t="n">
        <f aca="false">SUM(D11:D13)</f>
        <v>98</v>
      </c>
      <c r="E10" s="459" t="n">
        <f aca="false">SUM(E11:E13)</f>
        <v>419</v>
      </c>
      <c r="F10" s="460" t="n">
        <f aca="false">SUM(B10:E10)</f>
        <v>173144</v>
      </c>
      <c r="G10" s="461" t="n">
        <f aca="false">F10/$F$9</f>
        <v>0.300440221342666</v>
      </c>
      <c r="H10" s="456" t="n">
        <f aca="false">SUM(H11:H13)</f>
        <v>90437</v>
      </c>
      <c r="I10" s="457" t="n">
        <f aca="false">SUM(I11:I13)</f>
        <v>83937</v>
      </c>
      <c r="J10" s="458" t="n">
        <f aca="false">SUM(J11:J13)</f>
        <v>195</v>
      </c>
      <c r="K10" s="459" t="n">
        <f aca="false">SUM(K11:K13)</f>
        <v>236</v>
      </c>
      <c r="L10" s="460" t="n">
        <f aca="false">SUM(H10:K10)</f>
        <v>174805</v>
      </c>
      <c r="M10" s="462" t="n">
        <f aca="false">IF(ISERROR(F10/L10-1),"         /0",(F10/L10-1))</f>
        <v>-0.00950201653270788</v>
      </c>
      <c r="N10" s="456" t="n">
        <f aca="false">SUM(N11:N13)</f>
        <v>362432</v>
      </c>
      <c r="O10" s="457" t="n">
        <f aca="false">SUM(O11:O13)</f>
        <v>346534</v>
      </c>
      <c r="P10" s="458" t="n">
        <f aca="false">SUM(P11:P13)</f>
        <v>1344</v>
      </c>
      <c r="Q10" s="459" t="n">
        <f aca="false">SUM(Q11:Q13)</f>
        <v>1172</v>
      </c>
      <c r="R10" s="460" t="n">
        <f aca="false">SUM(N10:Q10)</f>
        <v>711482</v>
      </c>
      <c r="S10" s="461" t="n">
        <f aca="false">R10/$R$9</f>
        <v>0.298607651516264</v>
      </c>
      <c r="T10" s="456" t="n">
        <f aca="false">SUM(T11:T13)</f>
        <v>367061</v>
      </c>
      <c r="U10" s="457" t="n">
        <f aca="false">SUM(U11:U13)</f>
        <v>347841</v>
      </c>
      <c r="V10" s="458" t="n">
        <f aca="false">SUM(V11:V13)</f>
        <v>842</v>
      </c>
      <c r="W10" s="459" t="n">
        <f aca="false">SUM(W11:W13)</f>
        <v>789</v>
      </c>
      <c r="X10" s="460" t="n">
        <f aca="false">SUM(T10:W10)</f>
        <v>716533</v>
      </c>
      <c r="Y10" s="463" t="n">
        <f aca="false">IF(ISERROR(R10/X10-1),"         /0",IF(R10/X10&gt;5,"  *  ",(R10/X10-1)))</f>
        <v>-0.00704922173856615</v>
      </c>
    </row>
    <row r="11" customFormat="false" ht="19.45" hidden="false" customHeight="true" outlineLevel="0" collapsed="false">
      <c r="A11" s="422" t="s">
        <v>316</v>
      </c>
      <c r="B11" s="423" t="n">
        <v>84050</v>
      </c>
      <c r="C11" s="424" t="n">
        <v>83750</v>
      </c>
      <c r="D11" s="425" t="n">
        <v>98</v>
      </c>
      <c r="E11" s="465" t="n">
        <v>419</v>
      </c>
      <c r="F11" s="466" t="n">
        <f aca="false">SUM(B11:E11)</f>
        <v>168317</v>
      </c>
      <c r="G11" s="426" t="n">
        <f aca="false">F11/$F$9</f>
        <v>0.292064389962884</v>
      </c>
      <c r="H11" s="423" t="n">
        <v>87330</v>
      </c>
      <c r="I11" s="424" t="n">
        <v>81885</v>
      </c>
      <c r="J11" s="425" t="n">
        <v>195</v>
      </c>
      <c r="K11" s="465" t="n">
        <v>236</v>
      </c>
      <c r="L11" s="466" t="n">
        <f aca="false">SUM(H11:K11)</f>
        <v>169646</v>
      </c>
      <c r="M11" s="467" t="n">
        <f aca="false">IF(ISERROR(F11/L11-1),"         /0",(F11/L11-1))</f>
        <v>-0.00783396012873872</v>
      </c>
      <c r="N11" s="423" t="n">
        <v>346824</v>
      </c>
      <c r="O11" s="424" t="n">
        <v>336838</v>
      </c>
      <c r="P11" s="425" t="n">
        <v>1342</v>
      </c>
      <c r="Q11" s="465" t="n">
        <v>1172</v>
      </c>
      <c r="R11" s="466" t="n">
        <f aca="false">SUM(N11:Q11)</f>
        <v>686176</v>
      </c>
      <c r="S11" s="426" t="n">
        <f aca="false">R11/$R$9</f>
        <v>0.287986771115537</v>
      </c>
      <c r="T11" s="437" t="n">
        <v>352739</v>
      </c>
      <c r="U11" s="424" t="n">
        <v>338324</v>
      </c>
      <c r="V11" s="425" t="n">
        <v>842</v>
      </c>
      <c r="W11" s="465" t="n">
        <v>789</v>
      </c>
      <c r="X11" s="466" t="n">
        <f aca="false">SUM(T11:W11)</f>
        <v>692694</v>
      </c>
      <c r="Y11" s="428" t="n">
        <f aca="false">IF(ISERROR(R11/X11-1),"         /0",IF(R11/X11&gt;5,"  *  ",(R11/X11-1)))</f>
        <v>-0.00940963831071151</v>
      </c>
    </row>
    <row r="12" customFormat="false" ht="19.45" hidden="false" customHeight="true" outlineLevel="0" collapsed="false">
      <c r="A12" s="422" t="s">
        <v>317</v>
      </c>
      <c r="B12" s="423" t="n">
        <v>2858</v>
      </c>
      <c r="C12" s="424" t="n">
        <v>1807</v>
      </c>
      <c r="D12" s="425" t="n">
        <v>0</v>
      </c>
      <c r="E12" s="465" t="n">
        <v>0</v>
      </c>
      <c r="F12" s="466" t="n">
        <f aca="false">SUM(B12:E12)</f>
        <v>4665</v>
      </c>
      <c r="G12" s="426" t="n">
        <f aca="false">F12/$F$9</f>
        <v>0.00809472827567538</v>
      </c>
      <c r="H12" s="423" t="n">
        <v>2793</v>
      </c>
      <c r="I12" s="424" t="n">
        <v>1926</v>
      </c>
      <c r="J12" s="425"/>
      <c r="K12" s="465"/>
      <c r="L12" s="466" t="n">
        <f aca="false">SUM(H12:K12)</f>
        <v>4719</v>
      </c>
      <c r="M12" s="467" t="n">
        <f aca="false">IF(ISERROR(F12/L12-1),"         /0",(F12/L12-1))</f>
        <v>-0.0114431023521933</v>
      </c>
      <c r="N12" s="423" t="n">
        <v>15169</v>
      </c>
      <c r="O12" s="424" t="n">
        <v>9527</v>
      </c>
      <c r="P12" s="425"/>
      <c r="Q12" s="465"/>
      <c r="R12" s="466" t="n">
        <f aca="false">SUM(N12:Q12)</f>
        <v>24696</v>
      </c>
      <c r="S12" s="426" t="n">
        <f aca="false">R12/$R$9</f>
        <v>0.0103648645529271</v>
      </c>
      <c r="T12" s="437" t="n">
        <v>12967</v>
      </c>
      <c r="U12" s="424" t="n">
        <v>8772</v>
      </c>
      <c r="V12" s="425"/>
      <c r="W12" s="465"/>
      <c r="X12" s="466" t="n">
        <f aca="false">SUM(T12:W12)</f>
        <v>21739</v>
      </c>
      <c r="Y12" s="428" t="n">
        <f aca="false">IF(ISERROR(R12/X12-1),"         /0",IF(R12/X12&gt;5,"  *  ",(R12/X12-1)))</f>
        <v>0.136022816136897</v>
      </c>
    </row>
    <row r="13" customFormat="false" ht="19.45" hidden="false" customHeight="true" outlineLevel="0" collapsed="false">
      <c r="A13" s="468" t="s">
        <v>311</v>
      </c>
      <c r="B13" s="469" t="n">
        <v>124</v>
      </c>
      <c r="C13" s="470" t="n">
        <v>38</v>
      </c>
      <c r="D13" s="471" t="n">
        <v>0</v>
      </c>
      <c r="E13" s="472" t="n">
        <v>0</v>
      </c>
      <c r="F13" s="473" t="n">
        <f aca="false">SUM(B13:E13)</f>
        <v>162</v>
      </c>
      <c r="G13" s="474" t="n">
        <f aca="false">F13/$F$9</f>
        <v>0.000281103104107055</v>
      </c>
      <c r="H13" s="469" t="n">
        <v>314</v>
      </c>
      <c r="I13" s="470" t="n">
        <v>126</v>
      </c>
      <c r="J13" s="471"/>
      <c r="K13" s="472"/>
      <c r="L13" s="473" t="n">
        <f aca="false">SUM(H13:K13)</f>
        <v>440</v>
      </c>
      <c r="M13" s="475" t="n">
        <f aca="false">IF(ISERROR(F13/L13-1),"         /0",(F13/L13-1))</f>
        <v>-0.631818181818182</v>
      </c>
      <c r="N13" s="469" t="n">
        <v>439</v>
      </c>
      <c r="O13" s="470" t="n">
        <v>169</v>
      </c>
      <c r="P13" s="471" t="n">
        <v>2</v>
      </c>
      <c r="Q13" s="472" t="n">
        <v>0</v>
      </c>
      <c r="R13" s="473" t="n">
        <f aca="false">SUM(N13:Q13)</f>
        <v>610</v>
      </c>
      <c r="S13" s="474" t="n">
        <f aca="false">R13/$R$9</f>
        <v>0.000256015847800677</v>
      </c>
      <c r="T13" s="476" t="n">
        <v>1355</v>
      </c>
      <c r="U13" s="470" t="n">
        <v>745</v>
      </c>
      <c r="V13" s="471"/>
      <c r="W13" s="472"/>
      <c r="X13" s="473" t="n">
        <f aca="false">SUM(T13:W13)</f>
        <v>2100</v>
      </c>
      <c r="Y13" s="477" t="n">
        <f aca="false">IF(ISERROR(R13/X13-1),"         /0",IF(R13/X13&gt;5,"  *  ",(R13/X13-1)))</f>
        <v>-0.709523809523809</v>
      </c>
    </row>
    <row r="14" s="464" customFormat="true" ht="19.45" hidden="false" customHeight="true" outlineLevel="0" collapsed="false">
      <c r="A14" s="455" t="s">
        <v>265</v>
      </c>
      <c r="B14" s="456" t="n">
        <f aca="false">SUM(B15:B22)</f>
        <v>83793</v>
      </c>
      <c r="C14" s="457" t="n">
        <f aca="false">SUM(C15:C22)</f>
        <v>84661</v>
      </c>
      <c r="D14" s="458" t="n">
        <f aca="false">SUM(D15:D22)</f>
        <v>82</v>
      </c>
      <c r="E14" s="459" t="n">
        <f aca="false">SUM(E15:E22)</f>
        <v>11</v>
      </c>
      <c r="F14" s="460" t="n">
        <f aca="false">SUM(B14:E14)</f>
        <v>168547</v>
      </c>
      <c r="G14" s="461" t="n">
        <f aca="false">F14/$F$9</f>
        <v>0.292463486962542</v>
      </c>
      <c r="H14" s="456" t="n">
        <f aca="false">SUM(H15:H22)</f>
        <v>74520</v>
      </c>
      <c r="I14" s="457" t="n">
        <f aca="false">SUM(I15:I22)</f>
        <v>73672</v>
      </c>
      <c r="J14" s="458" t="n">
        <f aca="false">SUM(J15:J22)</f>
        <v>1032</v>
      </c>
      <c r="K14" s="459" t="n">
        <f aca="false">SUM(K15:K22)</f>
        <v>884</v>
      </c>
      <c r="L14" s="460" t="n">
        <f aca="false">SUM(H14:K14)</f>
        <v>150108</v>
      </c>
      <c r="M14" s="462" t="n">
        <f aca="false">IF(ISERROR(F14/L14-1),"         /0",(F14/L14-1))</f>
        <v>0.122838223146001</v>
      </c>
      <c r="N14" s="456" t="n">
        <f aca="false">SUM(N15:N22)</f>
        <v>348069</v>
      </c>
      <c r="O14" s="457" t="n">
        <f aca="false">SUM(O15:O22)</f>
        <v>331994</v>
      </c>
      <c r="P14" s="458" t="n">
        <f aca="false">SUM(P15:P22)</f>
        <v>511</v>
      </c>
      <c r="Q14" s="459" t="n">
        <f aca="false">SUM(Q15:Q22)</f>
        <v>275</v>
      </c>
      <c r="R14" s="460" t="n">
        <f aca="false">SUM(N14:Q14)</f>
        <v>680849</v>
      </c>
      <c r="S14" s="461" t="n">
        <f aca="false">R14/$R$9</f>
        <v>0.285751039277448</v>
      </c>
      <c r="T14" s="456" t="n">
        <f aca="false">SUM(T15:T22)</f>
        <v>314559</v>
      </c>
      <c r="U14" s="457" t="n">
        <f aca="false">SUM(U15:U22)</f>
        <v>303841</v>
      </c>
      <c r="V14" s="458" t="n">
        <f aca="false">SUM(V15:V22)</f>
        <v>2812</v>
      </c>
      <c r="W14" s="459" t="n">
        <f aca="false">SUM(W15:W22)</f>
        <v>2562</v>
      </c>
      <c r="X14" s="460" t="n">
        <f aca="false">SUM(T14:W14)</f>
        <v>623774</v>
      </c>
      <c r="Y14" s="478" t="n">
        <f aca="false">IF(ISERROR(R14/X14-1),"         /0",IF(R14/X14&gt;5,"  *  ",(R14/X14-1)))</f>
        <v>0.091499485390542</v>
      </c>
    </row>
    <row r="15" customFormat="false" ht="19.45" hidden="false" customHeight="true" outlineLevel="0" collapsed="false">
      <c r="A15" s="429" t="s">
        <v>318</v>
      </c>
      <c r="B15" s="430" t="n">
        <v>22593</v>
      </c>
      <c r="C15" s="431" t="n">
        <v>22905</v>
      </c>
      <c r="D15" s="432" t="n">
        <v>9</v>
      </c>
      <c r="E15" s="479" t="n">
        <v>0</v>
      </c>
      <c r="F15" s="480" t="n">
        <f aca="false">SUM(B15:E15)</f>
        <v>45507</v>
      </c>
      <c r="G15" s="433" t="n">
        <f aca="false">F15/$F$9</f>
        <v>0.0789639441888874</v>
      </c>
      <c r="H15" s="430" t="n">
        <v>18540</v>
      </c>
      <c r="I15" s="431" t="n">
        <v>17801</v>
      </c>
      <c r="J15" s="432" t="n">
        <v>983</v>
      </c>
      <c r="K15" s="479" t="n">
        <v>880</v>
      </c>
      <c r="L15" s="480" t="n">
        <f aca="false">SUM(H15:K15)</f>
        <v>38204</v>
      </c>
      <c r="M15" s="481" t="n">
        <f aca="false">IF(ISERROR(F15/L15-1),"         /0",(F15/L15-1))</f>
        <v>0.191157993927337</v>
      </c>
      <c r="N15" s="430" t="n">
        <v>85787</v>
      </c>
      <c r="O15" s="431" t="n">
        <v>85490</v>
      </c>
      <c r="P15" s="432" t="n">
        <v>130</v>
      </c>
      <c r="Q15" s="479" t="n">
        <v>105</v>
      </c>
      <c r="R15" s="480" t="n">
        <f aca="false">SUM(N15:Q15)</f>
        <v>171512</v>
      </c>
      <c r="S15" s="433" t="n">
        <f aca="false">R15/$R$9</f>
        <v>0.0719832624393274</v>
      </c>
      <c r="T15" s="435" t="n">
        <v>83245</v>
      </c>
      <c r="U15" s="431" t="n">
        <v>80616</v>
      </c>
      <c r="V15" s="432" t="n">
        <v>2514</v>
      </c>
      <c r="W15" s="479" t="n">
        <v>2348</v>
      </c>
      <c r="X15" s="480" t="n">
        <f aca="false">SUM(T15:W15)</f>
        <v>168723</v>
      </c>
      <c r="Y15" s="436" t="n">
        <f aca="false">IF(ISERROR(R15/X15-1),"         /0",IF(R15/X15&gt;5,"  *  ",(R15/X15-1)))</f>
        <v>0.0165300522157619</v>
      </c>
    </row>
    <row r="16" customFormat="false" ht="19.45" hidden="false" customHeight="true" outlineLevel="0" collapsed="false">
      <c r="A16" s="429" t="s">
        <v>319</v>
      </c>
      <c r="B16" s="430" t="n">
        <v>19388</v>
      </c>
      <c r="C16" s="431" t="n">
        <v>20383</v>
      </c>
      <c r="D16" s="432" t="n">
        <v>17</v>
      </c>
      <c r="E16" s="479" t="n">
        <v>11</v>
      </c>
      <c r="F16" s="480" t="n">
        <f aca="false">SUM(B16:E16)</f>
        <v>39799</v>
      </c>
      <c r="G16" s="433" t="n">
        <f aca="false">F16/$F$9</f>
        <v>0.0690593977799796</v>
      </c>
      <c r="H16" s="430" t="n">
        <v>17887</v>
      </c>
      <c r="I16" s="431" t="n">
        <v>18042</v>
      </c>
      <c r="J16" s="432" t="n">
        <v>2</v>
      </c>
      <c r="K16" s="479" t="n">
        <v>0</v>
      </c>
      <c r="L16" s="480" t="n">
        <f aca="false">SUM(H16:K16)</f>
        <v>35931</v>
      </c>
      <c r="M16" s="481" t="n">
        <f aca="false">IF(ISERROR(F16/L16-1),"         /0",(F16/L16-1))</f>
        <v>0.107650775096713</v>
      </c>
      <c r="N16" s="430" t="n">
        <v>85961</v>
      </c>
      <c r="O16" s="431" t="n">
        <v>81626</v>
      </c>
      <c r="P16" s="432" t="n">
        <v>198</v>
      </c>
      <c r="Q16" s="479" t="n">
        <v>167</v>
      </c>
      <c r="R16" s="480" t="n">
        <f aca="false">SUM(N16:Q16)</f>
        <v>167952</v>
      </c>
      <c r="S16" s="433" t="n">
        <f aca="false">R16/$R$9</f>
        <v>0.0704891371636382</v>
      </c>
      <c r="T16" s="435" t="n">
        <v>71655</v>
      </c>
      <c r="U16" s="431" t="n">
        <v>71370</v>
      </c>
      <c r="V16" s="432" t="n">
        <v>40</v>
      </c>
      <c r="W16" s="479" t="n">
        <v>12</v>
      </c>
      <c r="X16" s="480" t="n">
        <f aca="false">SUM(T16:W16)</f>
        <v>143077</v>
      </c>
      <c r="Y16" s="436" t="n">
        <f aca="false">IF(ISERROR(R16/X16-1),"         /0",IF(R16/X16&gt;5,"  *  ",(R16/X16-1)))</f>
        <v>0.173857433409982</v>
      </c>
    </row>
    <row r="17" customFormat="false" ht="19.45" hidden="false" customHeight="true" outlineLevel="0" collapsed="false">
      <c r="A17" s="429" t="s">
        <v>320</v>
      </c>
      <c r="B17" s="430" t="n">
        <v>15949</v>
      </c>
      <c r="C17" s="431" t="n">
        <v>14937</v>
      </c>
      <c r="D17" s="432" t="n">
        <v>17</v>
      </c>
      <c r="E17" s="479" t="n">
        <v>0</v>
      </c>
      <c r="F17" s="480" t="n">
        <f aca="false">SUM(B17:E17)</f>
        <v>30903</v>
      </c>
      <c r="G17" s="433" t="n">
        <f aca="false">F17/$F$9</f>
        <v>0.0536230199149403</v>
      </c>
      <c r="H17" s="430" t="n">
        <v>10264</v>
      </c>
      <c r="I17" s="431" t="n">
        <v>10143</v>
      </c>
      <c r="J17" s="432" t="n">
        <v>5</v>
      </c>
      <c r="K17" s="479" t="n">
        <v>0</v>
      </c>
      <c r="L17" s="480" t="n">
        <f aca="false">SUM(H17:K17)</f>
        <v>20412</v>
      </c>
      <c r="M17" s="481" t="n">
        <f aca="false">IF(ISERROR(F17/L17-1),"         /0",(F17/L17-1))</f>
        <v>0.513962375073486</v>
      </c>
      <c r="N17" s="430" t="n">
        <v>65192</v>
      </c>
      <c r="O17" s="431" t="n">
        <v>59583</v>
      </c>
      <c r="P17" s="432" t="n">
        <v>37</v>
      </c>
      <c r="Q17" s="479" t="n">
        <v>3</v>
      </c>
      <c r="R17" s="480" t="n">
        <f aca="false">SUM(N17:Q17)</f>
        <v>124815</v>
      </c>
      <c r="S17" s="433" t="n">
        <f aca="false">R17/$R$9</f>
        <v>0.0523846197430189</v>
      </c>
      <c r="T17" s="435" t="n">
        <v>40039</v>
      </c>
      <c r="U17" s="431" t="n">
        <v>38617</v>
      </c>
      <c r="V17" s="432" t="n">
        <v>26</v>
      </c>
      <c r="W17" s="479" t="n">
        <v>2</v>
      </c>
      <c r="X17" s="480" t="n">
        <f aca="false">SUM(T17:W17)</f>
        <v>78684</v>
      </c>
      <c r="Y17" s="436" t="n">
        <f aca="false">IF(ISERROR(R17/X17-1),"         /0",IF(R17/X17&gt;5,"  *  ",(R17/X17-1)))</f>
        <v>0.586281836205582</v>
      </c>
    </row>
    <row r="18" customFormat="false" ht="19.45" hidden="false" customHeight="true" outlineLevel="0" collapsed="false">
      <c r="A18" s="429" t="s">
        <v>321</v>
      </c>
      <c r="B18" s="430" t="n">
        <v>9697</v>
      </c>
      <c r="C18" s="431" t="n">
        <v>10293</v>
      </c>
      <c r="D18" s="432" t="n">
        <v>6</v>
      </c>
      <c r="E18" s="479" t="n">
        <v>0</v>
      </c>
      <c r="F18" s="480" t="n">
        <f aca="false">SUM(B18:E18)</f>
        <v>19996</v>
      </c>
      <c r="G18" s="433" t="n">
        <f aca="false">F18/$F$9</f>
        <v>0.0346971461094116</v>
      </c>
      <c r="H18" s="430" t="n">
        <v>11362</v>
      </c>
      <c r="I18" s="431" t="n">
        <v>11301</v>
      </c>
      <c r="J18" s="432" t="n">
        <v>26</v>
      </c>
      <c r="K18" s="479" t="n">
        <v>0</v>
      </c>
      <c r="L18" s="480" t="n">
        <f aca="false">SUM(H18:K18)</f>
        <v>22689</v>
      </c>
      <c r="M18" s="481" t="n">
        <f aca="false">IF(ISERROR(F18/L18-1),"         /0",(F18/L18-1))</f>
        <v>-0.118691877121072</v>
      </c>
      <c r="N18" s="430" t="n">
        <v>46078</v>
      </c>
      <c r="O18" s="431" t="n">
        <v>44291</v>
      </c>
      <c r="P18" s="432" t="n">
        <v>67</v>
      </c>
      <c r="Q18" s="479" t="n">
        <v>0</v>
      </c>
      <c r="R18" s="480" t="n">
        <f aca="false">SUM(N18:Q18)</f>
        <v>90436</v>
      </c>
      <c r="S18" s="433" t="n">
        <f aca="false">R18/$R$9</f>
        <v>0.0379558183798394</v>
      </c>
      <c r="T18" s="435" t="n">
        <v>48936</v>
      </c>
      <c r="U18" s="431" t="n">
        <v>45978</v>
      </c>
      <c r="V18" s="432" t="n">
        <v>57</v>
      </c>
      <c r="W18" s="479" t="n">
        <v>0</v>
      </c>
      <c r="X18" s="480" t="n">
        <f aca="false">SUM(T18:W18)</f>
        <v>94971</v>
      </c>
      <c r="Y18" s="436" t="n">
        <f aca="false">IF(ISERROR(R18/X18-1),"         /0",IF(R18/X18&gt;5,"  *  ",(R18/X18-1)))</f>
        <v>-0.0477514188541766</v>
      </c>
    </row>
    <row r="19" customFormat="false" ht="19.45" hidden="false" customHeight="true" outlineLevel="0" collapsed="false">
      <c r="A19" s="429" t="s">
        <v>322</v>
      </c>
      <c r="B19" s="430" t="n">
        <v>9339</v>
      </c>
      <c r="C19" s="431" t="n">
        <v>9267</v>
      </c>
      <c r="D19" s="432" t="n">
        <v>8</v>
      </c>
      <c r="E19" s="479" t="n">
        <v>0</v>
      </c>
      <c r="F19" s="480" t="n">
        <f aca="false">SUM(B19:E19)</f>
        <v>18614</v>
      </c>
      <c r="G19" s="433" t="n">
        <f aca="false">F19/$F$9</f>
        <v>0.0322990937027699</v>
      </c>
      <c r="H19" s="430" t="n">
        <v>6924</v>
      </c>
      <c r="I19" s="431" t="n">
        <v>6555</v>
      </c>
      <c r="J19" s="432" t="n">
        <v>4</v>
      </c>
      <c r="K19" s="479" t="n">
        <v>0</v>
      </c>
      <c r="L19" s="480" t="n">
        <f aca="false">SUM(H19:K19)</f>
        <v>13483</v>
      </c>
      <c r="M19" s="481" t="n">
        <f aca="false">IF(ISERROR(F19/L19-1),"         /0",(F19/L19-1))</f>
        <v>0.380553289327301</v>
      </c>
      <c r="N19" s="430" t="n">
        <v>36797</v>
      </c>
      <c r="O19" s="431" t="n">
        <v>32920</v>
      </c>
      <c r="P19" s="432" t="n">
        <v>37</v>
      </c>
      <c r="Q19" s="479" t="n">
        <v>0</v>
      </c>
      <c r="R19" s="480" t="n">
        <f aca="false">SUM(N19:Q19)</f>
        <v>69754</v>
      </c>
      <c r="S19" s="433" t="n">
        <f aca="false">R19/$R$9</f>
        <v>0.029275622045063</v>
      </c>
      <c r="T19" s="435" t="n">
        <v>31988</v>
      </c>
      <c r="U19" s="431" t="n">
        <v>29026</v>
      </c>
      <c r="V19" s="432" t="n">
        <v>34</v>
      </c>
      <c r="W19" s="479" t="n">
        <v>0</v>
      </c>
      <c r="X19" s="480" t="n">
        <f aca="false">SUM(T19:W19)</f>
        <v>61048</v>
      </c>
      <c r="Y19" s="436" t="n">
        <f aca="false">IF(ISERROR(R19/X19-1),"         /0",IF(R19/X19&gt;5,"  *  ",(R19/X19-1)))</f>
        <v>0.14260909448303</v>
      </c>
    </row>
    <row r="20" customFormat="false" ht="19.45" hidden="false" customHeight="true" outlineLevel="0" collapsed="false">
      <c r="A20" s="429" t="s">
        <v>323</v>
      </c>
      <c r="B20" s="430" t="n">
        <v>6024</v>
      </c>
      <c r="C20" s="431" t="n">
        <v>5799</v>
      </c>
      <c r="D20" s="432" t="n">
        <v>25</v>
      </c>
      <c r="E20" s="479" t="n">
        <v>0</v>
      </c>
      <c r="F20" s="480" t="n">
        <f aca="false">SUM(B20:E20)</f>
        <v>11848</v>
      </c>
      <c r="G20" s="433" t="n">
        <f aca="false">F20/$F$9</f>
        <v>0.0205587010954345</v>
      </c>
      <c r="H20" s="430" t="n">
        <v>8523</v>
      </c>
      <c r="I20" s="431" t="n">
        <v>8701</v>
      </c>
      <c r="J20" s="432" t="n">
        <v>11</v>
      </c>
      <c r="K20" s="479" t="n">
        <v>0</v>
      </c>
      <c r="L20" s="480" t="n">
        <f aca="false">SUM(H20:K20)</f>
        <v>17235</v>
      </c>
      <c r="M20" s="481" t="n">
        <f aca="false">IF(ISERROR(F20/L20-1),"         /0",(F20/L20-1))</f>
        <v>-0.31256164780969</v>
      </c>
      <c r="N20" s="430" t="n">
        <v>24800</v>
      </c>
      <c r="O20" s="431" t="n">
        <v>24005</v>
      </c>
      <c r="P20" s="432" t="n">
        <v>42</v>
      </c>
      <c r="Q20" s="479" t="n">
        <v>0</v>
      </c>
      <c r="R20" s="480" t="n">
        <f aca="false">SUM(N20:Q20)</f>
        <v>48847</v>
      </c>
      <c r="S20" s="433" t="n">
        <f aca="false">R20/$R$9</f>
        <v>0.0205009936352781</v>
      </c>
      <c r="T20" s="435" t="n">
        <v>34330</v>
      </c>
      <c r="U20" s="431" t="n">
        <v>33425</v>
      </c>
      <c r="V20" s="432" t="n">
        <v>131</v>
      </c>
      <c r="W20" s="479" t="n">
        <v>191</v>
      </c>
      <c r="X20" s="480" t="n">
        <f aca="false">SUM(T20:W20)</f>
        <v>68077</v>
      </c>
      <c r="Y20" s="436" t="n">
        <f aca="false">IF(ISERROR(R20/X20-1),"         /0",IF(R20/X20&gt;5,"  *  ",(R20/X20-1)))</f>
        <v>-0.282474257091235</v>
      </c>
    </row>
    <row r="21" customFormat="false" ht="19.45" hidden="false" customHeight="true" outlineLevel="0" collapsed="false">
      <c r="A21" s="429" t="s">
        <v>324</v>
      </c>
      <c r="B21" s="430" t="n">
        <v>714</v>
      </c>
      <c r="C21" s="431" t="n">
        <v>1005</v>
      </c>
      <c r="D21" s="432" t="n">
        <v>0</v>
      </c>
      <c r="E21" s="479" t="n">
        <v>0</v>
      </c>
      <c r="F21" s="480" t="n">
        <f aca="false">SUM(B21:E21)</f>
        <v>1719</v>
      </c>
      <c r="G21" s="433" t="n">
        <f aca="false">F21/$F$9</f>
        <v>0.0029828162713582</v>
      </c>
      <c r="H21" s="430" t="n">
        <v>626</v>
      </c>
      <c r="I21" s="431" t="n">
        <v>610</v>
      </c>
      <c r="J21" s="432"/>
      <c r="K21" s="479"/>
      <c r="L21" s="480" t="n">
        <f aca="false">SUM(H21:K21)</f>
        <v>1236</v>
      </c>
      <c r="M21" s="481" t="n">
        <f aca="false">IF(ISERROR(F21/L21-1),"         /0",(F21/L21-1))</f>
        <v>0.390776699029126</v>
      </c>
      <c r="N21" s="430" t="n">
        <v>2997</v>
      </c>
      <c r="O21" s="431" t="n">
        <v>3656</v>
      </c>
      <c r="P21" s="432"/>
      <c r="Q21" s="479"/>
      <c r="R21" s="480" t="n">
        <f aca="false">SUM(N21:Q21)</f>
        <v>6653</v>
      </c>
      <c r="S21" s="433" t="n">
        <f aca="false">R21/$R$9</f>
        <v>0.00279225153347197</v>
      </c>
      <c r="T21" s="435" t="n">
        <v>2648</v>
      </c>
      <c r="U21" s="431" t="n">
        <v>2270</v>
      </c>
      <c r="V21" s="432" t="n">
        <v>6</v>
      </c>
      <c r="W21" s="479" t="n">
        <v>2</v>
      </c>
      <c r="X21" s="480" t="n">
        <f aca="false">SUM(T21:W21)</f>
        <v>4926</v>
      </c>
      <c r="Y21" s="436" t="n">
        <f aca="false">IF(ISERROR(R21/X21-1),"         /0",IF(R21/X21&gt;5,"  *  ",(R21/X21-1)))</f>
        <v>0.350588712951685</v>
      </c>
    </row>
    <row r="22" customFormat="false" ht="19.45" hidden="false" customHeight="true" outlineLevel="0" collapsed="false">
      <c r="A22" s="429" t="s">
        <v>311</v>
      </c>
      <c r="B22" s="430" t="n">
        <v>89</v>
      </c>
      <c r="C22" s="431" t="n">
        <v>72</v>
      </c>
      <c r="D22" s="432" t="n">
        <v>0</v>
      </c>
      <c r="E22" s="479" t="n">
        <v>0</v>
      </c>
      <c r="F22" s="480" t="n">
        <f aca="false">SUM(B22:E22)</f>
        <v>161</v>
      </c>
      <c r="G22" s="433" t="n">
        <f aca="false">F22/$F$9</f>
        <v>0.000279367899760715</v>
      </c>
      <c r="H22" s="430" t="n">
        <v>394</v>
      </c>
      <c r="I22" s="431" t="n">
        <v>519</v>
      </c>
      <c r="J22" s="432" t="n">
        <v>1</v>
      </c>
      <c r="K22" s="479" t="n">
        <v>4</v>
      </c>
      <c r="L22" s="480" t="n">
        <f aca="false">SUM(H22:K22)</f>
        <v>918</v>
      </c>
      <c r="M22" s="481" t="n">
        <f aca="false">IF(ISERROR(F22/L22-1),"         /0",(F22/L22-1))</f>
        <v>-0.824618736383442</v>
      </c>
      <c r="N22" s="430" t="n">
        <v>457</v>
      </c>
      <c r="O22" s="431" t="n">
        <v>423</v>
      </c>
      <c r="P22" s="432"/>
      <c r="Q22" s="479" t="n">
        <v>0</v>
      </c>
      <c r="R22" s="480" t="n">
        <f aca="false">SUM(N22:Q22)</f>
        <v>880</v>
      </c>
      <c r="S22" s="433" t="n">
        <f aca="false">R22/$R$9</f>
        <v>0.000369334337810813</v>
      </c>
      <c r="T22" s="435" t="n">
        <v>1718</v>
      </c>
      <c r="U22" s="431" t="n">
        <v>2539</v>
      </c>
      <c r="V22" s="432" t="n">
        <v>4</v>
      </c>
      <c r="W22" s="479" t="n">
        <v>7</v>
      </c>
      <c r="X22" s="480" t="n">
        <f aca="false">SUM(T22:W22)</f>
        <v>4268</v>
      </c>
      <c r="Y22" s="436" t="n">
        <f aca="false">IF(ISERROR(R22/X22-1),"         /0",IF(R22/X22&gt;5,"  *  ",(R22/X22-1)))</f>
        <v>-0.793814432989691</v>
      </c>
    </row>
    <row r="23" s="464" customFormat="true" ht="19.45" hidden="false" customHeight="true" outlineLevel="0" collapsed="false">
      <c r="A23" s="455" t="s">
        <v>282</v>
      </c>
      <c r="B23" s="456" t="n">
        <f aca="false">SUM(B24:B28)</f>
        <v>39822</v>
      </c>
      <c r="C23" s="457" t="n">
        <f aca="false">SUM(C24:C28)</f>
        <v>33984</v>
      </c>
      <c r="D23" s="458" t="n">
        <f aca="false">SUM(D24:D28)</f>
        <v>20</v>
      </c>
      <c r="E23" s="459" t="n">
        <f aca="false">SUM(E24:E28)</f>
        <v>0</v>
      </c>
      <c r="F23" s="460" t="n">
        <f aca="false">SUM(B23:E23)</f>
        <v>73826</v>
      </c>
      <c r="G23" s="461" t="n">
        <f aca="false">F23/$F$9</f>
        <v>0.128103196072886</v>
      </c>
      <c r="H23" s="456" t="n">
        <f aca="false">SUM(H24:H28)</f>
        <v>41000</v>
      </c>
      <c r="I23" s="457" t="n">
        <f aca="false">SUM(I24:I28)</f>
        <v>33486</v>
      </c>
      <c r="J23" s="458" t="n">
        <f aca="false">SUM(J24:J28)</f>
        <v>45</v>
      </c>
      <c r="K23" s="459" t="n">
        <f aca="false">SUM(K24:K28)</f>
        <v>0</v>
      </c>
      <c r="L23" s="460" t="n">
        <f aca="false">SUM(H23:K23)</f>
        <v>74531</v>
      </c>
      <c r="M23" s="462" t="n">
        <f aca="false">IF(ISERROR(F23/L23-1),"         /0",(F23/L23-1))</f>
        <v>-0.00945915122566454</v>
      </c>
      <c r="N23" s="456" t="n">
        <f aca="false">SUM(N24:N28)</f>
        <v>176558</v>
      </c>
      <c r="O23" s="457" t="n">
        <f aca="false">SUM(O24:O28)</f>
        <v>148111</v>
      </c>
      <c r="P23" s="458" t="n">
        <f aca="false">SUM(P24:P28)</f>
        <v>64</v>
      </c>
      <c r="Q23" s="459" t="n">
        <f aca="false">SUM(Q24:Q28)</f>
        <v>231</v>
      </c>
      <c r="R23" s="460" t="n">
        <f aca="false">SUM(N23:Q23)</f>
        <v>324964</v>
      </c>
      <c r="S23" s="461" t="n">
        <f aca="false">R23/$R$9</f>
        <v>0.13638677699131</v>
      </c>
      <c r="T23" s="456" t="n">
        <f aca="false">SUM(T24:T28)</f>
        <v>175626</v>
      </c>
      <c r="U23" s="457" t="n">
        <f aca="false">SUM(U24:U28)</f>
        <v>138650</v>
      </c>
      <c r="V23" s="458" t="n">
        <f aca="false">SUM(V24:V28)</f>
        <v>117</v>
      </c>
      <c r="W23" s="459" t="n">
        <f aca="false">SUM(W24:W28)</f>
        <v>23</v>
      </c>
      <c r="X23" s="460" t="n">
        <f aca="false">SUM(T23:W23)</f>
        <v>314416</v>
      </c>
      <c r="Y23" s="478" t="n">
        <f aca="false">IF(ISERROR(R23/X23-1),"         /0",IF(R23/X23&gt;5,"  *  ",(R23/X23-1)))</f>
        <v>0.0335479110477839</v>
      </c>
    </row>
    <row r="24" customFormat="false" ht="19.45" hidden="false" customHeight="true" outlineLevel="0" collapsed="false">
      <c r="A24" s="429" t="s">
        <v>325</v>
      </c>
      <c r="B24" s="430" t="n">
        <v>27184</v>
      </c>
      <c r="C24" s="431" t="n">
        <v>24053</v>
      </c>
      <c r="D24" s="432" t="n">
        <v>20</v>
      </c>
      <c r="E24" s="479" t="n">
        <v>0</v>
      </c>
      <c r="F24" s="480" t="n">
        <f aca="false">SUM(B24:E24)</f>
        <v>51257</v>
      </c>
      <c r="G24" s="433" t="n">
        <f aca="false">F24/$F$9</f>
        <v>0.0889413691803415</v>
      </c>
      <c r="H24" s="430" t="n">
        <v>27870</v>
      </c>
      <c r="I24" s="431" t="n">
        <v>23189</v>
      </c>
      <c r="J24" s="432" t="n">
        <v>45</v>
      </c>
      <c r="K24" s="479"/>
      <c r="L24" s="480" t="n">
        <f aca="false">SUM(H24:K24)</f>
        <v>51104</v>
      </c>
      <c r="M24" s="481" t="n">
        <f aca="false">IF(ISERROR(F24/L24-1),"         /0",(F24/L24-1))</f>
        <v>0.00299389480275525</v>
      </c>
      <c r="N24" s="430" t="n">
        <v>120564</v>
      </c>
      <c r="O24" s="431" t="n">
        <v>103559</v>
      </c>
      <c r="P24" s="432" t="n">
        <v>50</v>
      </c>
      <c r="Q24" s="479"/>
      <c r="R24" s="480" t="n">
        <f aca="false">SUM(N24:Q24)</f>
        <v>224173</v>
      </c>
      <c r="S24" s="433" t="n">
        <f aca="false">R24/$R$9</f>
        <v>0.0940849846705265</v>
      </c>
      <c r="T24" s="430" t="n">
        <v>119888</v>
      </c>
      <c r="U24" s="431" t="n">
        <v>96602</v>
      </c>
      <c r="V24" s="432" t="n">
        <v>111</v>
      </c>
      <c r="W24" s="479" t="n">
        <v>17</v>
      </c>
      <c r="X24" s="466" t="n">
        <f aca="false">SUM(T24:W24)</f>
        <v>216618</v>
      </c>
      <c r="Y24" s="436" t="n">
        <f aca="false">IF(ISERROR(R24/X24-1),"         /0",IF(R24/X24&gt;5,"  *  ",(R24/X24-1)))</f>
        <v>0.0348770646945313</v>
      </c>
    </row>
    <row r="25" customFormat="false" ht="19.45" hidden="false" customHeight="true" outlineLevel="0" collapsed="false">
      <c r="A25" s="429" t="s">
        <v>326</v>
      </c>
      <c r="B25" s="430" t="n">
        <v>6491</v>
      </c>
      <c r="C25" s="431" t="n">
        <v>5708</v>
      </c>
      <c r="D25" s="432" t="n">
        <v>0</v>
      </c>
      <c r="E25" s="479" t="n">
        <v>0</v>
      </c>
      <c r="F25" s="480" t="n">
        <f aca="false">SUM(B25:E25)</f>
        <v>12199</v>
      </c>
      <c r="G25" s="433" t="n">
        <f aca="false">F25/$F$9</f>
        <v>0.0211677578209998</v>
      </c>
      <c r="H25" s="430" t="n">
        <v>6788</v>
      </c>
      <c r="I25" s="431" t="n">
        <v>5734</v>
      </c>
      <c r="J25" s="432"/>
      <c r="K25" s="479"/>
      <c r="L25" s="480" t="n">
        <f aca="false">SUM(H25:K25)</f>
        <v>12522</v>
      </c>
      <c r="M25" s="481" t="n">
        <f aca="false">IF(ISERROR(F25/L25-1),"         /0",(F25/L25-1))</f>
        <v>-0.0257946015013576</v>
      </c>
      <c r="N25" s="430" t="n">
        <v>28741</v>
      </c>
      <c r="O25" s="431" t="n">
        <v>25635</v>
      </c>
      <c r="P25" s="432"/>
      <c r="Q25" s="479"/>
      <c r="R25" s="480" t="n">
        <f aca="false">SUM(N25:Q25)</f>
        <v>54376</v>
      </c>
      <c r="S25" s="433" t="n">
        <f aca="false">R25/$R$9</f>
        <v>0.022821504491819</v>
      </c>
      <c r="T25" s="430" t="n">
        <v>28076</v>
      </c>
      <c r="U25" s="431" t="n">
        <v>23484</v>
      </c>
      <c r="V25" s="432"/>
      <c r="W25" s="479"/>
      <c r="X25" s="466" t="n">
        <f aca="false">SUM(T25:W25)</f>
        <v>51560</v>
      </c>
      <c r="Y25" s="436" t="n">
        <f aca="false">IF(ISERROR(R25/X25-1),"         /0",IF(R25/X25&gt;5,"  *  ",(R25/X25-1)))</f>
        <v>0.0546159813809155</v>
      </c>
    </row>
    <row r="26" customFormat="false" ht="19.45" hidden="false" customHeight="true" outlineLevel="0" collapsed="false">
      <c r="A26" s="429" t="s">
        <v>327</v>
      </c>
      <c r="B26" s="430" t="n">
        <v>5582</v>
      </c>
      <c r="C26" s="431" t="n">
        <v>4223</v>
      </c>
      <c r="D26" s="432" t="n">
        <v>0</v>
      </c>
      <c r="E26" s="479" t="n">
        <v>0</v>
      </c>
      <c r="F26" s="425" t="n">
        <f aca="false">SUM(B26:E26)</f>
        <v>9805</v>
      </c>
      <c r="G26" s="433" t="n">
        <f aca="false">F26/$F$9</f>
        <v>0.0170136786158622</v>
      </c>
      <c r="H26" s="430" t="n">
        <v>5836</v>
      </c>
      <c r="I26" s="431" t="n">
        <v>4563</v>
      </c>
      <c r="J26" s="432" t="n">
        <v>0</v>
      </c>
      <c r="K26" s="479" t="n">
        <v>0</v>
      </c>
      <c r="L26" s="480" t="n">
        <f aca="false">SUM(H26:K26)</f>
        <v>10399</v>
      </c>
      <c r="M26" s="481" t="s">
        <v>166</v>
      </c>
      <c r="N26" s="430" t="n">
        <v>22962</v>
      </c>
      <c r="O26" s="431" t="n">
        <v>18917</v>
      </c>
      <c r="P26" s="432"/>
      <c r="Q26" s="479" t="n">
        <v>0</v>
      </c>
      <c r="R26" s="480" t="n">
        <f aca="false">SUM(N26:Q26)</f>
        <v>41879</v>
      </c>
      <c r="S26" s="433" t="n">
        <f aca="false">R26/$R$9</f>
        <v>0.0175765371967943</v>
      </c>
      <c r="T26" s="430" t="n">
        <v>23546</v>
      </c>
      <c r="U26" s="431" t="n">
        <v>18564</v>
      </c>
      <c r="V26" s="432" t="n">
        <v>0</v>
      </c>
      <c r="W26" s="479" t="n">
        <v>0</v>
      </c>
      <c r="X26" s="466" t="n">
        <f aca="false">SUM(T26:W26)</f>
        <v>42110</v>
      </c>
      <c r="Y26" s="436" t="n">
        <f aca="false">IF(ISERROR(R26/X26-1),"         /0",IF(R26/X26&gt;5,"  *  ",(R26/X26-1)))</f>
        <v>-0.00548563286630255</v>
      </c>
    </row>
    <row r="27" customFormat="false" ht="19.45" hidden="false" customHeight="true" outlineLevel="0" collapsed="false">
      <c r="A27" s="429" t="s">
        <v>328</v>
      </c>
      <c r="B27" s="430" t="n">
        <v>344</v>
      </c>
      <c r="C27" s="431" t="n">
        <v>0</v>
      </c>
      <c r="D27" s="432" t="n">
        <v>0</v>
      </c>
      <c r="E27" s="479" t="n">
        <v>0</v>
      </c>
      <c r="F27" s="480" t="n">
        <f aca="false">SUM(B27:E27)</f>
        <v>344</v>
      </c>
      <c r="G27" s="433" t="n">
        <f aca="false">F27/$F$9</f>
        <v>0.000596910295140907</v>
      </c>
      <c r="H27" s="430" t="n">
        <v>237</v>
      </c>
      <c r="I27" s="431"/>
      <c r="J27" s="432"/>
      <c r="K27" s="479"/>
      <c r="L27" s="480" t="n">
        <f aca="false">SUM(H27:K27)</f>
        <v>237</v>
      </c>
      <c r="M27" s="481" t="n">
        <f aca="false">IF(ISERROR(F27/L27-1),"         /0",(F27/L27-1))</f>
        <v>0.451476793248945</v>
      </c>
      <c r="N27" s="430" t="n">
        <v>2796</v>
      </c>
      <c r="O27" s="431" t="n">
        <v>0</v>
      </c>
      <c r="P27" s="432"/>
      <c r="Q27" s="479"/>
      <c r="R27" s="480" t="n">
        <f aca="false">SUM(N27:Q27)</f>
        <v>2796</v>
      </c>
      <c r="S27" s="433" t="n">
        <f aca="false">R27/$R$9</f>
        <v>0.00117347591877163</v>
      </c>
      <c r="T27" s="430" t="n">
        <v>2207</v>
      </c>
      <c r="U27" s="431"/>
      <c r="V27" s="432"/>
      <c r="W27" s="479"/>
      <c r="X27" s="466" t="n">
        <f aca="false">SUM(T27:W27)</f>
        <v>2207</v>
      </c>
      <c r="Y27" s="436" t="n">
        <f aca="false">IF(ISERROR(R27/X27-1),"         /0",IF(R27/X27&gt;5,"  *  ",(R27/X27-1)))</f>
        <v>0.266878115088355</v>
      </c>
    </row>
    <row r="28" customFormat="false" ht="19.45" hidden="false" customHeight="true" outlineLevel="0" collapsed="false">
      <c r="A28" s="429" t="s">
        <v>311</v>
      </c>
      <c r="B28" s="430" t="n">
        <v>221</v>
      </c>
      <c r="C28" s="431" t="n">
        <v>0</v>
      </c>
      <c r="D28" s="432" t="n">
        <v>0</v>
      </c>
      <c r="E28" s="479" t="n">
        <v>0</v>
      </c>
      <c r="F28" s="480" t="n">
        <f aca="false">SUM(B28:E28)</f>
        <v>221</v>
      </c>
      <c r="G28" s="433" t="n">
        <f aca="false">F28/$F$9</f>
        <v>0.000383480160541106</v>
      </c>
      <c r="H28" s="430" t="n">
        <v>269</v>
      </c>
      <c r="I28" s="431" t="n">
        <v>0</v>
      </c>
      <c r="J28" s="432"/>
      <c r="K28" s="479"/>
      <c r="L28" s="480" t="n">
        <f aca="false">SUM(H28:K28)</f>
        <v>269</v>
      </c>
      <c r="M28" s="481" t="n">
        <f aca="false">IF(ISERROR(F28/L28-1),"         /0",(F28/L28-1))</f>
        <v>-0.178438661710037</v>
      </c>
      <c r="N28" s="430" t="n">
        <v>1495</v>
      </c>
      <c r="O28" s="431" t="n">
        <v>0</v>
      </c>
      <c r="P28" s="432" t="n">
        <v>14</v>
      </c>
      <c r="Q28" s="479" t="n">
        <v>231</v>
      </c>
      <c r="R28" s="480" t="n">
        <f aca="false">SUM(N28:Q28)</f>
        <v>1740</v>
      </c>
      <c r="S28" s="433" t="n">
        <f aca="false">R28/$R$9</f>
        <v>0.000730274713398652</v>
      </c>
      <c r="T28" s="430" t="n">
        <v>1909</v>
      </c>
      <c r="U28" s="431" t="n">
        <v>0</v>
      </c>
      <c r="V28" s="432" t="n">
        <v>6</v>
      </c>
      <c r="W28" s="479" t="n">
        <v>6</v>
      </c>
      <c r="X28" s="466" t="n">
        <f aca="false">SUM(T28:W28)</f>
        <v>1921</v>
      </c>
      <c r="Y28" s="436" t="n">
        <f aca="false">IF(ISERROR(R28/X28-1),"         /0",IF(R28/X28&gt;5,"  *  ",(R28/X28-1)))</f>
        <v>-0.0942217595002602</v>
      </c>
    </row>
    <row r="29" s="464" customFormat="true" ht="19.45" hidden="false" customHeight="true" outlineLevel="0" collapsed="false">
      <c r="A29" s="455" t="s">
        <v>293</v>
      </c>
      <c r="B29" s="456" t="n">
        <f aca="false">SUM(B30:B37)</f>
        <v>72396</v>
      </c>
      <c r="C29" s="457" t="n">
        <f aca="false">SUM(C30:C37)</f>
        <v>71652</v>
      </c>
      <c r="D29" s="458" t="n">
        <f aca="false">SUM(D30:D37)</f>
        <v>1409</v>
      </c>
      <c r="E29" s="459" t="n">
        <f aca="false">SUM(E30:E37)</f>
        <v>1758</v>
      </c>
      <c r="F29" s="460" t="n">
        <f aca="false">SUM(B29:E29)</f>
        <v>147215</v>
      </c>
      <c r="G29" s="461" t="n">
        <f aca="false">F29/$F$9</f>
        <v>0.255448107846421</v>
      </c>
      <c r="H29" s="456" t="n">
        <f aca="false">SUM(H30:H37)</f>
        <v>54506</v>
      </c>
      <c r="I29" s="457" t="n">
        <f aca="false">SUM(I30:I37)</f>
        <v>52968</v>
      </c>
      <c r="J29" s="458" t="n">
        <f aca="false">SUM(J30:J37)</f>
        <v>1665</v>
      </c>
      <c r="K29" s="459" t="n">
        <f aca="false">SUM(K30:K37)</f>
        <v>1605</v>
      </c>
      <c r="L29" s="460" t="n">
        <f aca="false">SUM(H29:K29)</f>
        <v>110744</v>
      </c>
      <c r="M29" s="462" t="n">
        <f aca="false">IF(ISERROR(F29/L29-1),"         /0",(F29/L29-1))</f>
        <v>0.329327096727588</v>
      </c>
      <c r="N29" s="456" t="n">
        <f aca="false">SUM(N30:N37)</f>
        <v>310895</v>
      </c>
      <c r="O29" s="457" t="n">
        <f aca="false">SUM(O30:O37)</f>
        <v>286613</v>
      </c>
      <c r="P29" s="458" t="n">
        <f aca="false">SUM(P30:P37)</f>
        <v>5200</v>
      </c>
      <c r="Q29" s="459" t="n">
        <f aca="false">SUM(Q30:Q37)</f>
        <v>4832</v>
      </c>
      <c r="R29" s="460" t="n">
        <f aca="false">SUM(N29:Q29)</f>
        <v>607540</v>
      </c>
      <c r="S29" s="461" t="n">
        <f aca="false">R29/$R$9</f>
        <v>0.254983390447251</v>
      </c>
      <c r="T29" s="456" t="n">
        <f aca="false">SUM(T30:T37)</f>
        <v>232895</v>
      </c>
      <c r="U29" s="457" t="n">
        <f aca="false">SUM(U30:U37)</f>
        <v>205956</v>
      </c>
      <c r="V29" s="458" t="n">
        <f aca="false">SUM(V30:V37)</f>
        <v>5791</v>
      </c>
      <c r="W29" s="459" t="n">
        <f aca="false">SUM(W30:W37)</f>
        <v>6028</v>
      </c>
      <c r="X29" s="460" t="n">
        <f aca="false">SUM(T29:W29)</f>
        <v>450670</v>
      </c>
      <c r="Y29" s="478" t="n">
        <f aca="false">IF(ISERROR(R29/X29-1),"         /0",IF(R29/X29&gt;5,"  *  ",(R29/X29-1)))</f>
        <v>0.348081744957508</v>
      </c>
    </row>
    <row r="30" s="438" customFormat="true" ht="19.45" hidden="false" customHeight="true" outlineLevel="0" collapsed="false">
      <c r="A30" s="422" t="s">
        <v>329</v>
      </c>
      <c r="B30" s="423" t="n">
        <v>47131</v>
      </c>
      <c r="C30" s="424" t="n">
        <v>46911</v>
      </c>
      <c r="D30" s="425" t="n">
        <v>17</v>
      </c>
      <c r="E30" s="465" t="n">
        <v>13</v>
      </c>
      <c r="F30" s="466" t="n">
        <f aca="false">SUM(B30:E30)</f>
        <v>94072</v>
      </c>
      <c r="G30" s="426" t="n">
        <f aca="false">F30/$F$9</f>
        <v>0.163234143268882</v>
      </c>
      <c r="H30" s="423" t="n">
        <v>33680</v>
      </c>
      <c r="I30" s="424" t="n">
        <v>31766</v>
      </c>
      <c r="J30" s="425" t="n">
        <v>138</v>
      </c>
      <c r="K30" s="465" t="n">
        <v>195</v>
      </c>
      <c r="L30" s="466" t="n">
        <f aca="false">SUM(H30:K30)</f>
        <v>65779</v>
      </c>
      <c r="M30" s="467" t="n">
        <f aca="false">IF(ISERROR(F30/L30-1),"         /0",(F30/L30-1))</f>
        <v>0.430122075434409</v>
      </c>
      <c r="N30" s="423" t="n">
        <v>209820</v>
      </c>
      <c r="O30" s="424" t="n">
        <v>192866</v>
      </c>
      <c r="P30" s="425" t="n">
        <v>88</v>
      </c>
      <c r="Q30" s="465" t="n">
        <v>42</v>
      </c>
      <c r="R30" s="466" t="n">
        <f aca="false">SUM(N30:Q30)</f>
        <v>402816</v>
      </c>
      <c r="S30" s="426" t="n">
        <f aca="false">R30/$R$9</f>
        <v>0.169061114340455</v>
      </c>
      <c r="T30" s="437" t="n">
        <v>147815</v>
      </c>
      <c r="U30" s="424" t="n">
        <v>127045</v>
      </c>
      <c r="V30" s="425" t="n">
        <v>481</v>
      </c>
      <c r="W30" s="465" t="n">
        <v>449</v>
      </c>
      <c r="X30" s="466" t="n">
        <f aca="false">SUM(T30:W30)</f>
        <v>275790</v>
      </c>
      <c r="Y30" s="428" t="n">
        <f aca="false">IF(ISERROR(R30/X30-1),"         /0",IF(R30/X30&gt;5,"  *  ",(R30/X30-1)))</f>
        <v>0.460589579027521</v>
      </c>
    </row>
    <row r="31" s="438" customFormat="true" ht="19.45" hidden="false" customHeight="true" outlineLevel="0" collapsed="false">
      <c r="A31" s="422" t="s">
        <v>330</v>
      </c>
      <c r="B31" s="423" t="n">
        <v>13412</v>
      </c>
      <c r="C31" s="424" t="n">
        <v>13326</v>
      </c>
      <c r="D31" s="425" t="n">
        <v>17</v>
      </c>
      <c r="E31" s="465" t="n">
        <v>255</v>
      </c>
      <c r="F31" s="466" t="n">
        <f aca="false">SUM(B31:E31)</f>
        <v>27010</v>
      </c>
      <c r="G31" s="426" t="n">
        <f aca="false">F31/$F$9</f>
        <v>0.0468678693946393</v>
      </c>
      <c r="H31" s="423" t="n">
        <v>11263</v>
      </c>
      <c r="I31" s="424" t="n">
        <v>11886</v>
      </c>
      <c r="J31" s="425" t="n">
        <v>345</v>
      </c>
      <c r="K31" s="465" t="n">
        <v>320</v>
      </c>
      <c r="L31" s="466" t="n">
        <f aca="false">SUM(H31:K31)</f>
        <v>23814</v>
      </c>
      <c r="M31" s="467" t="n">
        <f aca="false">IF(ISERROR(F31/L31-1),"         /0",(F31/L31-1))</f>
        <v>0.134206769127404</v>
      </c>
      <c r="N31" s="423" t="n">
        <v>53367</v>
      </c>
      <c r="O31" s="424" t="n">
        <v>49904</v>
      </c>
      <c r="P31" s="425" t="n">
        <v>520</v>
      </c>
      <c r="Q31" s="465" t="n">
        <v>557</v>
      </c>
      <c r="R31" s="466" t="n">
        <f aca="false">SUM(N31:Q31)</f>
        <v>104348</v>
      </c>
      <c r="S31" s="426" t="n">
        <f aca="false">R31/$R$9</f>
        <v>0.0437946585021394</v>
      </c>
      <c r="T31" s="437" t="n">
        <v>46612</v>
      </c>
      <c r="U31" s="424" t="n">
        <v>43871</v>
      </c>
      <c r="V31" s="425" t="n">
        <v>1149</v>
      </c>
      <c r="W31" s="465" t="n">
        <v>1106</v>
      </c>
      <c r="X31" s="466" t="n">
        <f aca="false">SUM(T31:W31)</f>
        <v>92738</v>
      </c>
      <c r="Y31" s="428" t="n">
        <f aca="false">IF(ISERROR(R31/X31-1),"         /0",IF(R31/X31&gt;5,"  *  ",(R31/X31-1)))</f>
        <v>0.125191399426341</v>
      </c>
    </row>
    <row r="32" s="438" customFormat="true" ht="19.45" hidden="false" customHeight="true" outlineLevel="0" collapsed="false">
      <c r="A32" s="422" t="s">
        <v>331</v>
      </c>
      <c r="B32" s="423" t="n">
        <v>4430</v>
      </c>
      <c r="C32" s="424" t="n">
        <v>4575</v>
      </c>
      <c r="D32" s="425" t="n">
        <v>512</v>
      </c>
      <c r="E32" s="465" t="n">
        <v>549</v>
      </c>
      <c r="F32" s="466" t="n">
        <f aca="false">SUM(B32:E32)</f>
        <v>10066</v>
      </c>
      <c r="G32" s="426" t="n">
        <f aca="false">F32/$F$9</f>
        <v>0.0174665669502569</v>
      </c>
      <c r="H32" s="423" t="n">
        <v>3873</v>
      </c>
      <c r="I32" s="424" t="n">
        <v>3755</v>
      </c>
      <c r="J32" s="425" t="n">
        <v>469</v>
      </c>
      <c r="K32" s="465" t="n">
        <v>401</v>
      </c>
      <c r="L32" s="466" t="n">
        <f aca="false">SUM(H32:K32)</f>
        <v>8498</v>
      </c>
      <c r="M32" s="467" t="n">
        <f aca="false">IF(ISERROR(F32/L32-1),"         /0",(F32/L32-1))</f>
        <v>0.184514003294893</v>
      </c>
      <c r="N32" s="423" t="n">
        <v>20055</v>
      </c>
      <c r="O32" s="424" t="n">
        <v>19793</v>
      </c>
      <c r="P32" s="425" t="n">
        <v>2435</v>
      </c>
      <c r="Q32" s="465" t="n">
        <v>1983</v>
      </c>
      <c r="R32" s="466" t="n">
        <f aca="false">SUM(N32:Q32)</f>
        <v>44266</v>
      </c>
      <c r="S32" s="426" t="n">
        <f aca="false">R32/$R$9</f>
        <v>0.0185783565881062</v>
      </c>
      <c r="T32" s="437" t="n">
        <v>15792</v>
      </c>
      <c r="U32" s="424" t="n">
        <v>13668</v>
      </c>
      <c r="V32" s="425" t="n">
        <v>1688</v>
      </c>
      <c r="W32" s="465" t="n">
        <v>1580</v>
      </c>
      <c r="X32" s="466" t="n">
        <f aca="false">SUM(T32:W32)</f>
        <v>32728</v>
      </c>
      <c r="Y32" s="428" t="n">
        <f aca="false">IF(ISERROR(R32/X32-1),"         /0",IF(R32/X32&gt;5,"  *  ",(R32/X32-1)))</f>
        <v>0.35254216572965</v>
      </c>
    </row>
    <row r="33" s="438" customFormat="true" ht="19.45" hidden="false" customHeight="true" outlineLevel="0" collapsed="false">
      <c r="A33" s="422" t="s">
        <v>332</v>
      </c>
      <c r="B33" s="423" t="n">
        <v>4822</v>
      </c>
      <c r="C33" s="424" t="n">
        <v>4446</v>
      </c>
      <c r="D33" s="425" t="n">
        <v>21</v>
      </c>
      <c r="E33" s="465" t="n">
        <v>0</v>
      </c>
      <c r="F33" s="466" t="n">
        <f aca="false">SUM(B33:E33)</f>
        <v>9289</v>
      </c>
      <c r="G33" s="426" t="n">
        <f aca="false">F33/$F$9</f>
        <v>0.0161183131731508</v>
      </c>
      <c r="H33" s="423" t="n">
        <v>2589</v>
      </c>
      <c r="I33" s="424" t="n">
        <v>2424</v>
      </c>
      <c r="J33" s="425" t="n">
        <v>5</v>
      </c>
      <c r="K33" s="465" t="n">
        <v>6</v>
      </c>
      <c r="L33" s="466" t="n">
        <f aca="false">SUM(H33:K33)</f>
        <v>5024</v>
      </c>
      <c r="M33" s="467" t="n">
        <f aca="false">IF(ISERROR(F33/L33-1),"         /0",(F33/L33-1))</f>
        <v>0.848925159235669</v>
      </c>
      <c r="N33" s="423" t="n">
        <v>17414</v>
      </c>
      <c r="O33" s="424" t="n">
        <v>14900</v>
      </c>
      <c r="P33" s="425" t="n">
        <v>28</v>
      </c>
      <c r="Q33" s="465" t="n">
        <v>3</v>
      </c>
      <c r="R33" s="466" t="n">
        <f aca="false">SUM(N33:Q33)</f>
        <v>32345</v>
      </c>
      <c r="S33" s="426" t="n">
        <f aca="false">R33/$R$9</f>
        <v>0.0135751354051031</v>
      </c>
      <c r="T33" s="437" t="n">
        <v>11056</v>
      </c>
      <c r="U33" s="424" t="n">
        <v>10513</v>
      </c>
      <c r="V33" s="425" t="n">
        <v>9</v>
      </c>
      <c r="W33" s="465" t="n">
        <v>6</v>
      </c>
      <c r="X33" s="466" t="n">
        <f aca="false">SUM(T33:W33)</f>
        <v>21584</v>
      </c>
      <c r="Y33" s="428" t="n">
        <f aca="false">IF(ISERROR(R33/X33-1),"         /0",IF(R33/X33&gt;5,"  *  ",(R33/X33-1)))</f>
        <v>0.498563750926612</v>
      </c>
    </row>
    <row r="34" s="438" customFormat="true" ht="19.45" hidden="false" customHeight="true" outlineLevel="0" collapsed="false">
      <c r="A34" s="422" t="s">
        <v>333</v>
      </c>
      <c r="B34" s="423" t="n">
        <v>2121</v>
      </c>
      <c r="C34" s="424" t="n">
        <v>2050</v>
      </c>
      <c r="D34" s="425" t="n">
        <v>575</v>
      </c>
      <c r="E34" s="465" t="n">
        <v>574</v>
      </c>
      <c r="F34" s="466" t="n">
        <f aca="false">SUM(B34:E34)</f>
        <v>5320</v>
      </c>
      <c r="G34" s="426" t="n">
        <f aca="false">F34/$F$9</f>
        <v>0.00923128712252798</v>
      </c>
      <c r="H34" s="423" t="n">
        <v>1632</v>
      </c>
      <c r="I34" s="424" t="n">
        <v>1860</v>
      </c>
      <c r="J34" s="425" t="n">
        <v>686</v>
      </c>
      <c r="K34" s="465" t="n">
        <v>673</v>
      </c>
      <c r="L34" s="466" t="n">
        <f aca="false">SUM(H34:K34)</f>
        <v>4851</v>
      </c>
      <c r="M34" s="467" t="n">
        <f aca="false">IF(ISERROR(F34/L34-1),"         /0",(F34/L34-1))</f>
        <v>0.0966810966810967</v>
      </c>
      <c r="N34" s="423" t="n">
        <v>8545</v>
      </c>
      <c r="O34" s="424" t="n">
        <v>8225</v>
      </c>
      <c r="P34" s="425" t="n">
        <v>1679</v>
      </c>
      <c r="Q34" s="465" t="n">
        <v>1825</v>
      </c>
      <c r="R34" s="466" t="n">
        <f aca="false">SUM(N34:Q34)</f>
        <v>20274</v>
      </c>
      <c r="S34" s="426" t="n">
        <f aca="false">R34/$R$9</f>
        <v>0.00850895950542775</v>
      </c>
      <c r="T34" s="437" t="n">
        <v>6153</v>
      </c>
      <c r="U34" s="424" t="n">
        <v>6240</v>
      </c>
      <c r="V34" s="425" t="n">
        <v>2392</v>
      </c>
      <c r="W34" s="465" t="n">
        <v>2844</v>
      </c>
      <c r="X34" s="466" t="n">
        <f aca="false">SUM(T34:W34)</f>
        <v>17629</v>
      </c>
      <c r="Y34" s="428" t="n">
        <f aca="false">IF(ISERROR(R34/X34-1),"         /0",IF(R34/X34&gt;5,"  *  ",(R34/X34-1)))</f>
        <v>0.150036871064723</v>
      </c>
    </row>
    <row r="35" s="438" customFormat="true" ht="19.45" hidden="false" customHeight="true" outlineLevel="0" collapsed="false">
      <c r="A35" s="422" t="s">
        <v>334</v>
      </c>
      <c r="B35" s="423" t="n">
        <v>33</v>
      </c>
      <c r="C35" s="424" t="n">
        <v>18</v>
      </c>
      <c r="D35" s="425" t="n">
        <v>259</v>
      </c>
      <c r="E35" s="465" t="n">
        <v>344</v>
      </c>
      <c r="F35" s="466" t="n">
        <f aca="false">SUM(B35:E35)</f>
        <v>654</v>
      </c>
      <c r="G35" s="426" t="n">
        <f aca="false">F35/$F$9</f>
        <v>0.00113482364250626</v>
      </c>
      <c r="H35" s="423" t="n">
        <v>39</v>
      </c>
      <c r="I35" s="424" t="n">
        <v>13</v>
      </c>
      <c r="J35" s="425"/>
      <c r="K35" s="465" t="n">
        <v>0</v>
      </c>
      <c r="L35" s="466" t="n">
        <f aca="false">SUM(H35:K35)</f>
        <v>52</v>
      </c>
      <c r="M35" s="467" t="n">
        <f aca="false">IF(ISERROR(F35/L35-1),"         /0",(F35/L35-1))</f>
        <v>11.5769230769231</v>
      </c>
      <c r="N35" s="423" t="n">
        <v>148</v>
      </c>
      <c r="O35" s="424" t="n">
        <v>41</v>
      </c>
      <c r="P35" s="425" t="n">
        <v>405</v>
      </c>
      <c r="Q35" s="465" t="n">
        <v>351</v>
      </c>
      <c r="R35" s="466" t="n">
        <f aca="false">SUM(N35:Q35)</f>
        <v>945</v>
      </c>
      <c r="S35" s="426" t="n">
        <f aca="false">R35/$R$9</f>
        <v>0.000396614715035475</v>
      </c>
      <c r="T35" s="437" t="n">
        <v>197</v>
      </c>
      <c r="U35" s="424" t="n">
        <v>62</v>
      </c>
      <c r="V35" s="425" t="n">
        <v>1</v>
      </c>
      <c r="W35" s="465" t="n">
        <v>0</v>
      </c>
      <c r="X35" s="466" t="n">
        <f aca="false">SUM(T35:W35)</f>
        <v>260</v>
      </c>
      <c r="Y35" s="428" t="n">
        <f aca="false">IF(ISERROR(R35/X35-1),"         /0",IF(R35/X35&gt;5,"  *  ",(R35/X35-1)))</f>
        <v>2.63461538461538</v>
      </c>
    </row>
    <row r="36" s="438" customFormat="true" ht="19.45" hidden="false" customHeight="true" outlineLevel="0" collapsed="false">
      <c r="A36" s="422" t="s">
        <v>335</v>
      </c>
      <c r="B36" s="423" t="n">
        <v>194</v>
      </c>
      <c r="C36" s="424" t="n">
        <v>211</v>
      </c>
      <c r="D36" s="425" t="n">
        <v>8</v>
      </c>
      <c r="E36" s="465" t="n">
        <v>23</v>
      </c>
      <c r="F36" s="466" t="n">
        <f aca="false">SUM(B36:E36)</f>
        <v>436</v>
      </c>
      <c r="G36" s="426" t="n">
        <f aca="false">F36/$F$9</f>
        <v>0.000756549095004173</v>
      </c>
      <c r="H36" s="423" t="n">
        <v>256</v>
      </c>
      <c r="I36" s="424" t="n">
        <v>218</v>
      </c>
      <c r="J36" s="425" t="n">
        <v>10</v>
      </c>
      <c r="K36" s="465" t="n">
        <v>4</v>
      </c>
      <c r="L36" s="466" t="n">
        <f aca="false">SUM(H36:K36)</f>
        <v>488</v>
      </c>
      <c r="M36" s="467" t="n">
        <f aca="false">IF(ISERROR(F36/L36-1),"         /0",(F36/L36-1))</f>
        <v>-0.10655737704918</v>
      </c>
      <c r="N36" s="423" t="n">
        <v>570</v>
      </c>
      <c r="O36" s="424" t="n">
        <v>538</v>
      </c>
      <c r="P36" s="425" t="n">
        <v>38</v>
      </c>
      <c r="Q36" s="465" t="n">
        <v>57</v>
      </c>
      <c r="R36" s="466" t="n">
        <f aca="false">SUM(N36:Q36)</f>
        <v>1203</v>
      </c>
      <c r="S36" s="426" t="n">
        <f aca="false">R36/$R$9</f>
        <v>0.000504896827711827</v>
      </c>
      <c r="T36" s="437" t="n">
        <v>1102</v>
      </c>
      <c r="U36" s="424" t="n">
        <v>849</v>
      </c>
      <c r="V36" s="425" t="n">
        <v>59</v>
      </c>
      <c r="W36" s="465" t="n">
        <v>37</v>
      </c>
      <c r="X36" s="466" t="n">
        <f aca="false">SUM(T36:W36)</f>
        <v>2047</v>
      </c>
      <c r="Y36" s="428" t="n">
        <f aca="false">IF(ISERROR(R36/X36-1),"         /0",IF(R36/X36&gt;5,"  *  ",(R36/X36-1)))</f>
        <v>-0.412310698583293</v>
      </c>
    </row>
    <row r="37" s="438" customFormat="true" ht="19.45" hidden="false" customHeight="true" outlineLevel="0" collapsed="false">
      <c r="A37" s="422" t="s">
        <v>311</v>
      </c>
      <c r="B37" s="423" t="n">
        <v>253</v>
      </c>
      <c r="C37" s="424" t="n">
        <v>115</v>
      </c>
      <c r="D37" s="425" t="n">
        <v>0</v>
      </c>
      <c r="E37" s="465" t="n">
        <v>0</v>
      </c>
      <c r="F37" s="466" t="n">
        <f aca="false">SUM(B37:E37)</f>
        <v>368</v>
      </c>
      <c r="G37" s="426" t="n">
        <f aca="false">F37/$F$9</f>
        <v>0.000638555199453064</v>
      </c>
      <c r="H37" s="423" t="n">
        <v>1174</v>
      </c>
      <c r="I37" s="424" t="n">
        <v>1046</v>
      </c>
      <c r="J37" s="425" t="n">
        <v>12</v>
      </c>
      <c r="K37" s="465" t="n">
        <v>6</v>
      </c>
      <c r="L37" s="466" t="n">
        <f aca="false">SUM(H37:K37)</f>
        <v>2238</v>
      </c>
      <c r="M37" s="467" t="n">
        <f aca="false">IF(ISERROR(F37/L37-1),"         /0",(F37/L37-1))</f>
        <v>-0.835567470956211</v>
      </c>
      <c r="N37" s="423" t="n">
        <v>976</v>
      </c>
      <c r="O37" s="424" t="n">
        <v>346</v>
      </c>
      <c r="P37" s="425" t="n">
        <v>7</v>
      </c>
      <c r="Q37" s="465" t="n">
        <v>14</v>
      </c>
      <c r="R37" s="466" t="n">
        <f aca="false">SUM(N37:Q37)</f>
        <v>1343</v>
      </c>
      <c r="S37" s="426" t="n">
        <f aca="false">R37/$R$9</f>
        <v>0.000563654563272638</v>
      </c>
      <c r="T37" s="437" t="n">
        <v>4168</v>
      </c>
      <c r="U37" s="424" t="n">
        <v>3708</v>
      </c>
      <c r="V37" s="425" t="n">
        <v>12</v>
      </c>
      <c r="W37" s="465" t="n">
        <v>6</v>
      </c>
      <c r="X37" s="466" t="n">
        <f aca="false">SUM(T37:W37)</f>
        <v>7894</v>
      </c>
      <c r="Y37" s="428" t="n">
        <f aca="false">IF(ISERROR(R37/X37-1),"         /0",IF(R37/X37&gt;5,"  *  ",(R37/X37-1)))</f>
        <v>-0.829870787940208</v>
      </c>
    </row>
    <row r="38" s="464" customFormat="true" ht="19.45" hidden="false" customHeight="true" outlineLevel="0" collapsed="false">
      <c r="A38" s="455" t="s">
        <v>304</v>
      </c>
      <c r="B38" s="456" t="n">
        <f aca="false">SUM(B39:B41)</f>
        <v>5736</v>
      </c>
      <c r="C38" s="457" t="n">
        <f aca="false">SUM(C39:C41)</f>
        <v>6362</v>
      </c>
      <c r="D38" s="458" t="n">
        <f aca="false">SUM(D39:D41)</f>
        <v>13</v>
      </c>
      <c r="E38" s="459" t="n">
        <f aca="false">SUM(E39:E41)</f>
        <v>24</v>
      </c>
      <c r="F38" s="460" t="n">
        <f aca="false">SUM(B38:E38)</f>
        <v>12135</v>
      </c>
      <c r="G38" s="461" t="n">
        <f aca="false">F38/$F$9</f>
        <v>0.021056704742834</v>
      </c>
      <c r="H38" s="456" t="n">
        <f aca="false">SUM(H39:H41)</f>
        <v>5807</v>
      </c>
      <c r="I38" s="457" t="n">
        <f aca="false">SUM(I39:I41)</f>
        <v>5396</v>
      </c>
      <c r="J38" s="458" t="n">
        <f aca="false">SUM(J39:J41)</f>
        <v>221</v>
      </c>
      <c r="K38" s="459" t="n">
        <f aca="false">SUM(K39:K41)</f>
        <v>319</v>
      </c>
      <c r="L38" s="460" t="n">
        <f aca="false">SUM(H38:K38)</f>
        <v>11743</v>
      </c>
      <c r="M38" s="462" t="n">
        <f aca="false">IF(ISERROR(F38/L38-1),"         /0",(F38/L38-1))</f>
        <v>0.0333815890317637</v>
      </c>
      <c r="N38" s="456" t="n">
        <f aca="false">SUM(N39:N41)</f>
        <v>22233</v>
      </c>
      <c r="O38" s="457" t="n">
        <f aca="false">SUM(O39:O41)</f>
        <v>21333</v>
      </c>
      <c r="P38" s="458" t="n">
        <f aca="false">SUM(P39:P41)</f>
        <v>357</v>
      </c>
      <c r="Q38" s="459" t="n">
        <f aca="false">SUM(Q39:Q41)</f>
        <v>329</v>
      </c>
      <c r="R38" s="460" t="n">
        <f aca="false">SUM(N38:Q38)</f>
        <v>44252</v>
      </c>
      <c r="S38" s="461" t="n">
        <f aca="false">R38/$R$9</f>
        <v>0.0185724808145501</v>
      </c>
      <c r="T38" s="456" t="n">
        <f aca="false">SUM(T39:T41)</f>
        <v>20473</v>
      </c>
      <c r="U38" s="457" t="n">
        <f aca="false">SUM(U39:U41)</f>
        <v>20057</v>
      </c>
      <c r="V38" s="458" t="n">
        <f aca="false">SUM(V39:V41)</f>
        <v>642</v>
      </c>
      <c r="W38" s="459" t="n">
        <f aca="false">SUM(W39:W41)</f>
        <v>809</v>
      </c>
      <c r="X38" s="460" t="n">
        <f aca="false">SUM(T38:W38)</f>
        <v>41981</v>
      </c>
      <c r="Y38" s="478" t="n">
        <f aca="false">IF(ISERROR(R38/X38-1),"         /0",IF(R38/X38&gt;5,"  *  ",(R38/X38-1)))</f>
        <v>0.0540959005264285</v>
      </c>
    </row>
    <row r="39" customFormat="false" ht="19.45" hidden="false" customHeight="true" outlineLevel="0" collapsed="false">
      <c r="A39" s="422" t="s">
        <v>336</v>
      </c>
      <c r="B39" s="423" t="n">
        <v>4048</v>
      </c>
      <c r="C39" s="424" t="n">
        <v>4568</v>
      </c>
      <c r="D39" s="425" t="n">
        <v>7</v>
      </c>
      <c r="E39" s="465" t="n">
        <v>18</v>
      </c>
      <c r="F39" s="466" t="n">
        <f aca="false">SUM(B39:E39)</f>
        <v>8641</v>
      </c>
      <c r="G39" s="426" t="n">
        <f aca="false">F39/$F$9</f>
        <v>0.0149939007567226</v>
      </c>
      <c r="H39" s="423" t="n">
        <v>4012</v>
      </c>
      <c r="I39" s="424" t="n">
        <v>4124</v>
      </c>
      <c r="J39" s="425" t="n">
        <v>218</v>
      </c>
      <c r="K39" s="465" t="n">
        <v>316</v>
      </c>
      <c r="L39" s="466" t="n">
        <f aca="false">SUM(H39:K39)</f>
        <v>8670</v>
      </c>
      <c r="M39" s="467" t="n">
        <f aca="false">IF(ISERROR(F39/L39-1),"         /0",(F39/L39-1))</f>
        <v>-0.0033448673587082</v>
      </c>
      <c r="N39" s="423" t="n">
        <v>17168</v>
      </c>
      <c r="O39" s="424" t="n">
        <v>16870</v>
      </c>
      <c r="P39" s="425" t="n">
        <v>351</v>
      </c>
      <c r="Q39" s="465" t="n">
        <v>323</v>
      </c>
      <c r="R39" s="466" t="n">
        <f aca="false">SUM(N39:Q39)</f>
        <v>34712</v>
      </c>
      <c r="S39" s="426" t="n">
        <f aca="false">R39/$R$9</f>
        <v>0.014568560834192</v>
      </c>
      <c r="T39" s="437" t="n">
        <v>14652</v>
      </c>
      <c r="U39" s="424" t="n">
        <v>14525</v>
      </c>
      <c r="V39" s="425" t="n">
        <v>639</v>
      </c>
      <c r="W39" s="465" t="n">
        <v>806</v>
      </c>
      <c r="X39" s="466" t="n">
        <f aca="false">SUM(T39:W39)</f>
        <v>30622</v>
      </c>
      <c r="Y39" s="428" t="n">
        <f aca="false">IF(ISERROR(R39/X39-1),"         /0",IF(R39/X39&gt;5,"  *  ",(R39/X39-1)))</f>
        <v>0.133564104238783</v>
      </c>
    </row>
    <row r="40" customFormat="false" ht="19.45" hidden="false" customHeight="true" outlineLevel="0" collapsed="false">
      <c r="A40" s="422" t="s">
        <v>337</v>
      </c>
      <c r="B40" s="423" t="n">
        <v>1603</v>
      </c>
      <c r="C40" s="424" t="n">
        <v>1735</v>
      </c>
      <c r="D40" s="425" t="n">
        <v>0</v>
      </c>
      <c r="E40" s="465" t="n">
        <v>0</v>
      </c>
      <c r="F40" s="466" t="n">
        <f aca="false">SUM(B40:E40)</f>
        <v>3338</v>
      </c>
      <c r="G40" s="426" t="n">
        <f aca="false">F40/$F$9</f>
        <v>0.00579211210808241</v>
      </c>
      <c r="H40" s="423" t="n">
        <v>1675</v>
      </c>
      <c r="I40" s="424" t="n">
        <v>1252</v>
      </c>
      <c r="J40" s="425" t="n">
        <v>3</v>
      </c>
      <c r="K40" s="465" t="n">
        <v>3</v>
      </c>
      <c r="L40" s="466" t="n">
        <f aca="false">SUM(H40:K40)</f>
        <v>2933</v>
      </c>
      <c r="M40" s="467" t="n">
        <f aca="false">IF(ISERROR(F40/L40-1),"         /0",(F40/L40-1))</f>
        <v>0.138083873167405</v>
      </c>
      <c r="N40" s="423" t="n">
        <v>4848</v>
      </c>
      <c r="O40" s="424" t="n">
        <v>4288</v>
      </c>
      <c r="P40" s="425" t="n">
        <v>0</v>
      </c>
      <c r="Q40" s="465"/>
      <c r="R40" s="466" t="n">
        <f aca="false">SUM(N40:Q40)</f>
        <v>9136</v>
      </c>
      <c r="S40" s="426" t="n">
        <f aca="false">R40/$R$9</f>
        <v>0.00383436194345407</v>
      </c>
      <c r="T40" s="437" t="n">
        <v>5332</v>
      </c>
      <c r="U40" s="424" t="n">
        <v>5387</v>
      </c>
      <c r="V40" s="425" t="n">
        <v>3</v>
      </c>
      <c r="W40" s="465" t="n">
        <v>3</v>
      </c>
      <c r="X40" s="466" t="n">
        <f aca="false">SUM(T40:W40)</f>
        <v>10725</v>
      </c>
      <c r="Y40" s="428" t="n">
        <f aca="false">IF(ISERROR(R40/X40-1),"         /0",IF(R40/X40&gt;5,"  *  ",(R40/X40-1)))</f>
        <v>-0.148158508158508</v>
      </c>
    </row>
    <row r="41" customFormat="false" ht="19.45" hidden="false" customHeight="true" outlineLevel="0" collapsed="false">
      <c r="A41" s="422" t="s">
        <v>311</v>
      </c>
      <c r="B41" s="423" t="n">
        <v>85</v>
      </c>
      <c r="C41" s="424" t="n">
        <v>59</v>
      </c>
      <c r="D41" s="425" t="n">
        <v>6</v>
      </c>
      <c r="E41" s="465" t="n">
        <v>6</v>
      </c>
      <c r="F41" s="466" t="n">
        <f aca="false">SUM(B41:E41)</f>
        <v>156</v>
      </c>
      <c r="G41" s="426" t="n">
        <f aca="false">F41/$F$9</f>
        <v>0.000270691878029016</v>
      </c>
      <c r="H41" s="423" t="n">
        <v>120</v>
      </c>
      <c r="I41" s="424" t="n">
        <v>20</v>
      </c>
      <c r="J41" s="425"/>
      <c r="K41" s="465"/>
      <c r="L41" s="466" t="n">
        <f aca="false">SUM(H41:K41)</f>
        <v>140</v>
      </c>
      <c r="M41" s="467" t="n">
        <f aca="false">IF(ISERROR(F41/L41-1),"         /0",(F41/L41-1))</f>
        <v>0.114285714285714</v>
      </c>
      <c r="N41" s="423" t="n">
        <v>217</v>
      </c>
      <c r="O41" s="424" t="n">
        <v>175</v>
      </c>
      <c r="P41" s="425" t="n">
        <v>6</v>
      </c>
      <c r="Q41" s="465" t="n">
        <v>6</v>
      </c>
      <c r="R41" s="466" t="n">
        <f aca="false">SUM(N41:Q41)</f>
        <v>404</v>
      </c>
      <c r="S41" s="426" t="n">
        <f aca="false">R41/$R$9</f>
        <v>0.000169558036904055</v>
      </c>
      <c r="T41" s="437" t="n">
        <v>489</v>
      </c>
      <c r="U41" s="424" t="n">
        <v>145</v>
      </c>
      <c r="V41" s="425"/>
      <c r="W41" s="465"/>
      <c r="X41" s="466" t="n">
        <f aca="false">SUM(T41:W41)</f>
        <v>634</v>
      </c>
      <c r="Y41" s="428" t="n">
        <f aca="false">IF(ISERROR(R41/X41-1),"         /0",IF(R41/X41&gt;5,"  *  ",(R41/X41-1)))</f>
        <v>-0.362776025236593</v>
      </c>
    </row>
    <row r="42" s="438" customFormat="true" ht="19.45" hidden="false" customHeight="true" outlineLevel="0" collapsed="false">
      <c r="A42" s="482" t="s">
        <v>311</v>
      </c>
      <c r="B42" s="483" t="n">
        <v>930</v>
      </c>
      <c r="C42" s="484" t="n">
        <v>71</v>
      </c>
      <c r="D42" s="485" t="n">
        <v>244</v>
      </c>
      <c r="E42" s="486" t="n">
        <v>189</v>
      </c>
      <c r="F42" s="487" t="n">
        <f aca="false">SUM(B42:E42)</f>
        <v>1434</v>
      </c>
      <c r="G42" s="488" t="n">
        <f aca="false">F42/$F$9</f>
        <v>0.00248828303265134</v>
      </c>
      <c r="H42" s="483" t="n">
        <v>742</v>
      </c>
      <c r="I42" s="484" t="n">
        <v>213</v>
      </c>
      <c r="J42" s="485" t="n">
        <v>0</v>
      </c>
      <c r="K42" s="486" t="n">
        <v>4</v>
      </c>
      <c r="L42" s="487" t="n">
        <f aca="false">SUM(H42:K42)</f>
        <v>959</v>
      </c>
      <c r="M42" s="489" t="n">
        <f aca="false">IF(ISERROR(F42/L42-1),"         /0",(F42/L42-1))</f>
        <v>0.495307612095933</v>
      </c>
      <c r="N42" s="483" t="n">
        <v>4068</v>
      </c>
      <c r="O42" s="484" t="n">
        <v>356</v>
      </c>
      <c r="P42" s="485" t="n">
        <v>4951</v>
      </c>
      <c r="Q42" s="486" t="n">
        <v>4203</v>
      </c>
      <c r="R42" s="487" t="n">
        <f aca="false">SUM(N42:Q42)</f>
        <v>13578</v>
      </c>
      <c r="S42" s="488" t="n">
        <f aca="false">R42/$R$9</f>
        <v>0.00569866095317638</v>
      </c>
      <c r="T42" s="483" t="n">
        <v>3986</v>
      </c>
      <c r="U42" s="484" t="n">
        <v>867</v>
      </c>
      <c r="V42" s="485" t="n">
        <v>1803</v>
      </c>
      <c r="W42" s="486" t="n">
        <v>1858</v>
      </c>
      <c r="X42" s="487" t="n">
        <f aca="false">SUM(T42:W42)</f>
        <v>8514</v>
      </c>
      <c r="Y42" s="490" t="n">
        <f aca="false">IF(ISERROR(R42/X42-1),"         /0",IF(R42/X42&gt;5,"  *  ",(R42/X42-1)))</f>
        <v>0.594785059901339</v>
      </c>
    </row>
    <row r="43" customFormat="false" ht="15.55" hidden="false" customHeight="false" outlineLevel="0" collapsed="false">
      <c r="A43" s="254" t="s">
        <v>174</v>
      </c>
    </row>
    <row r="44" customFormat="false" ht="14.85" hidden="false" customHeight="false" outlineLevel="0" collapsed="false">
      <c r="A44" s="254" t="s">
        <v>31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37">
      <formula>0</formula>
    </cfRule>
  </conditionalFormatting>
  <conditionalFormatting sqref="M9:M42 Y9:Y4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M5:M8 Y5:Y8">
    <cfRule type="cellIs" priority="5" operator="lessThan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0" activeCellId="0" sqref="T60:W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5.86"/>
    <col collapsed="false" customWidth="true" hidden="false" outlineLevel="0" max="2" min="2" style="263" width="10.61"/>
    <col collapsed="false" customWidth="true" hidden="false" outlineLevel="0" max="3" min="3" style="263" width="10.74"/>
    <col collapsed="false" customWidth="true" hidden="false" outlineLevel="0" max="4" min="4" style="263" width="8.61"/>
    <col collapsed="false" customWidth="true" hidden="false" outlineLevel="0" max="5" min="5" style="263" width="10.74"/>
    <col collapsed="false" customWidth="true" hidden="false" outlineLevel="0" max="6" min="6" style="263" width="10.61"/>
    <col collapsed="false" customWidth="true" hidden="false" outlineLevel="0" max="7" min="7" style="263" width="9.74"/>
    <col collapsed="false" customWidth="true" hidden="false" outlineLevel="0" max="8" min="8" style="263" width="10.61"/>
    <col collapsed="false" customWidth="true" hidden="false" outlineLevel="0" max="9" min="9" style="263" width="10.74"/>
    <col collapsed="false" customWidth="true" hidden="false" outlineLevel="0" max="10" min="10" style="263" width="8.61"/>
    <col collapsed="false" customWidth="true" hidden="false" outlineLevel="0" max="11" min="11" style="263" width="10.74"/>
    <col collapsed="false" customWidth="true" hidden="false" outlineLevel="0" max="12" min="12" style="263" width="10.61"/>
    <col collapsed="false" customWidth="true" hidden="false" outlineLevel="0" max="13" min="13" style="263" width="9.86"/>
    <col collapsed="false" customWidth="true" hidden="false" outlineLevel="0" max="14" min="14" style="263" width="11.61"/>
    <col collapsed="false" customWidth="true" hidden="false" outlineLevel="0" max="15" min="15" style="263" width="11.24"/>
    <col collapsed="false" customWidth="true" hidden="false" outlineLevel="0" max="16" min="16" style="263" width="8.99"/>
    <col collapsed="false" customWidth="true" hidden="false" outlineLevel="0" max="17" min="17" style="263" width="10.86"/>
    <col collapsed="false" customWidth="true" hidden="false" outlineLevel="0" max="18" min="18" style="263" width="12.74"/>
    <col collapsed="false" customWidth="true" hidden="false" outlineLevel="0" max="19" min="19" style="263" width="9.86"/>
    <col collapsed="false" customWidth="true" hidden="false" outlineLevel="0" max="21" min="20" style="263" width="11.12"/>
    <col collapsed="false" customWidth="true" hidden="false" outlineLevel="0" max="23" min="22" style="263" width="10.25"/>
    <col collapsed="false" customWidth="true" hidden="false" outlineLevel="0" max="24" min="24" style="263" width="12.74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390" t="s">
        <v>338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</row>
    <row r="4" customFormat="false" ht="21.2" hidden="false" customHeight="true" outlineLevel="0" collapsed="false">
      <c r="A4" s="391" t="s">
        <v>14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15.9" hidden="false" customHeight="true" outlineLevel="0" collapsed="false">
      <c r="A5" s="491" t="s">
        <v>339</v>
      </c>
      <c r="B5" s="392" t="s">
        <v>107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3" t="s">
        <v>108</v>
      </c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</row>
    <row r="6" s="282" customFormat="true" ht="26.3" hidden="false" customHeight="true" outlineLevel="0" collapsed="false">
      <c r="A6" s="491"/>
      <c r="B6" s="395" t="s">
        <v>109</v>
      </c>
      <c r="C6" s="395"/>
      <c r="D6" s="395"/>
      <c r="E6" s="395"/>
      <c r="F6" s="395"/>
      <c r="G6" s="396" t="s">
        <v>110</v>
      </c>
      <c r="H6" s="395" t="s">
        <v>111</v>
      </c>
      <c r="I6" s="395"/>
      <c r="J6" s="395"/>
      <c r="K6" s="395"/>
      <c r="L6" s="395"/>
      <c r="M6" s="397" t="s">
        <v>112</v>
      </c>
      <c r="N6" s="395" t="s">
        <v>113</v>
      </c>
      <c r="O6" s="395"/>
      <c r="P6" s="395"/>
      <c r="Q6" s="395"/>
      <c r="R6" s="395"/>
      <c r="S6" s="396" t="s">
        <v>110</v>
      </c>
      <c r="T6" s="395" t="s">
        <v>114</v>
      </c>
      <c r="U6" s="395"/>
      <c r="V6" s="395"/>
      <c r="W6" s="395"/>
      <c r="X6" s="395"/>
      <c r="Y6" s="398" t="s">
        <v>112</v>
      </c>
    </row>
    <row r="7" s="282" customFormat="true" ht="26.3" hidden="false" customHeight="true" outlineLevel="0" collapsed="false">
      <c r="A7" s="491"/>
      <c r="B7" s="399" t="s">
        <v>75</v>
      </c>
      <c r="C7" s="399"/>
      <c r="D7" s="400" t="s">
        <v>76</v>
      </c>
      <c r="E7" s="400"/>
      <c r="F7" s="401" t="s">
        <v>77</v>
      </c>
      <c r="G7" s="396"/>
      <c r="H7" s="399" t="s">
        <v>75</v>
      </c>
      <c r="I7" s="399"/>
      <c r="J7" s="400" t="s">
        <v>76</v>
      </c>
      <c r="K7" s="400"/>
      <c r="L7" s="401" t="s">
        <v>77</v>
      </c>
      <c r="M7" s="397"/>
      <c r="N7" s="399" t="s">
        <v>75</v>
      </c>
      <c r="O7" s="399"/>
      <c r="P7" s="400" t="s">
        <v>76</v>
      </c>
      <c r="Q7" s="400"/>
      <c r="R7" s="401" t="s">
        <v>77</v>
      </c>
      <c r="S7" s="396"/>
      <c r="T7" s="399" t="s">
        <v>75</v>
      </c>
      <c r="U7" s="399"/>
      <c r="V7" s="400" t="s">
        <v>76</v>
      </c>
      <c r="W7" s="400"/>
      <c r="X7" s="401" t="s">
        <v>77</v>
      </c>
      <c r="Y7" s="398"/>
    </row>
    <row r="8" s="405" customFormat="true" ht="15.55" hidden="false" customHeight="false" outlineLevel="0" collapsed="false">
      <c r="A8" s="491"/>
      <c r="B8" s="402" t="s">
        <v>79</v>
      </c>
      <c r="C8" s="403" t="s">
        <v>80</v>
      </c>
      <c r="D8" s="404" t="s">
        <v>79</v>
      </c>
      <c r="E8" s="403" t="s">
        <v>80</v>
      </c>
      <c r="F8" s="401"/>
      <c r="G8" s="396"/>
      <c r="H8" s="402" t="s">
        <v>79</v>
      </c>
      <c r="I8" s="403" t="s">
        <v>80</v>
      </c>
      <c r="J8" s="404" t="s">
        <v>79</v>
      </c>
      <c r="K8" s="403" t="s">
        <v>80</v>
      </c>
      <c r="L8" s="401"/>
      <c r="M8" s="397"/>
      <c r="N8" s="402" t="s">
        <v>79</v>
      </c>
      <c r="O8" s="403" t="s">
        <v>80</v>
      </c>
      <c r="P8" s="404" t="s">
        <v>79</v>
      </c>
      <c r="Q8" s="403" t="s">
        <v>80</v>
      </c>
      <c r="R8" s="401"/>
      <c r="S8" s="396"/>
      <c r="T8" s="402" t="s">
        <v>79</v>
      </c>
      <c r="U8" s="403" t="s">
        <v>80</v>
      </c>
      <c r="V8" s="404" t="s">
        <v>79</v>
      </c>
      <c r="W8" s="403" t="s">
        <v>80</v>
      </c>
      <c r="X8" s="401"/>
      <c r="Y8" s="398"/>
    </row>
    <row r="9" s="297" customFormat="true" ht="18" hidden="false" customHeight="true" outlineLevel="0" collapsed="false">
      <c r="A9" s="446" t="s">
        <v>73</v>
      </c>
      <c r="B9" s="447" t="n">
        <f aca="false">B10+B23+B36+B44+B52+B60</f>
        <v>289709</v>
      </c>
      <c r="C9" s="448" t="n">
        <f aca="false">C10+C23+C36+C44+C52+C60</f>
        <v>282325</v>
      </c>
      <c r="D9" s="449" t="n">
        <f aca="false">D10+D23+D36+D44+D52+D60</f>
        <v>1866</v>
      </c>
      <c r="E9" s="448" t="n">
        <f aca="false">E10+E23+E36+E44+E52+E60</f>
        <v>2401</v>
      </c>
      <c r="F9" s="449" t="n">
        <f aca="false">SUM(B9:E9)</f>
        <v>576301</v>
      </c>
      <c r="G9" s="492" t="n">
        <f aca="false">F9/$F$9</f>
        <v>1</v>
      </c>
      <c r="H9" s="447" t="n">
        <f aca="false">H10+H23+H36+H44+H52+H60</f>
        <v>267012</v>
      </c>
      <c r="I9" s="448" t="n">
        <f aca="false">I10+I23+I36+I44+I52+I60</f>
        <v>249672</v>
      </c>
      <c r="J9" s="449" t="n">
        <f aca="false">J10+J23+J36+J44+J52+J60</f>
        <v>3158</v>
      </c>
      <c r="K9" s="448" t="n">
        <f aca="false">K10+K23+K36+K44+K52+K60</f>
        <v>3048</v>
      </c>
      <c r="L9" s="449" t="n">
        <f aca="false">SUM(H9:K9)</f>
        <v>522890</v>
      </c>
      <c r="M9" s="454" t="n">
        <f aca="false">IF(ISERROR(F9/L9-1),"         /0",(F9/L9-1))</f>
        <v>0.102145766796076</v>
      </c>
      <c r="N9" s="447" t="n">
        <f aca="false">N10+N23+N36+N44+N52+N60</f>
        <v>1224255</v>
      </c>
      <c r="O9" s="448" t="n">
        <f aca="false">O10+O23+O36+O44+O52+O60</f>
        <v>1134941</v>
      </c>
      <c r="P9" s="449" t="n">
        <f aca="false">P10+P23+P36+P44+P52+P60</f>
        <v>12427</v>
      </c>
      <c r="Q9" s="448" t="n">
        <f aca="false">Q10+Q23+Q36+Q44+Q52+Q60</f>
        <v>11042</v>
      </c>
      <c r="R9" s="449" t="n">
        <f aca="false">SUM(N9:Q9)</f>
        <v>2382665</v>
      </c>
      <c r="S9" s="492" t="n">
        <f aca="false">R9/$R$9</f>
        <v>1</v>
      </c>
      <c r="T9" s="447" t="n">
        <f aca="false">T10+T23+T36+T44+T52+T60</f>
        <v>1114600</v>
      </c>
      <c r="U9" s="448" t="n">
        <f aca="false">U10+U23+U36+U44+U52+U60</f>
        <v>1017212</v>
      </c>
      <c r="V9" s="449" t="n">
        <f aca="false">V10+V23+V36+V44+V52+V60</f>
        <v>12007</v>
      </c>
      <c r="W9" s="448" t="n">
        <f aca="false">W10+W23+W36+W44+W52+W60</f>
        <v>12069</v>
      </c>
      <c r="X9" s="449" t="n">
        <f aca="false">SUM(T9:W9)</f>
        <v>2155888</v>
      </c>
      <c r="Y9" s="454" t="n">
        <f aca="false">IF(ISERROR(R9/X9-1),"         /0",(R9/X9-1))</f>
        <v>0.105189601686173</v>
      </c>
    </row>
    <row r="10" s="464" customFormat="true" ht="19.45" hidden="false" customHeight="true" outlineLevel="0" collapsed="false">
      <c r="A10" s="455" t="s">
        <v>249</v>
      </c>
      <c r="B10" s="456" t="n">
        <f aca="false">SUM(B11:B22)</f>
        <v>87032</v>
      </c>
      <c r="C10" s="457" t="n">
        <f aca="false">SUM(C11:C22)</f>
        <v>85595</v>
      </c>
      <c r="D10" s="458" t="n">
        <f aca="false">SUM(D11:D22)</f>
        <v>98</v>
      </c>
      <c r="E10" s="457" t="n">
        <f aca="false">SUM(E11:E22)</f>
        <v>419</v>
      </c>
      <c r="F10" s="458" t="n">
        <f aca="false">SUM(B10:E10)</f>
        <v>173144</v>
      </c>
      <c r="G10" s="461" t="n">
        <f aca="false">F10/$F$9</f>
        <v>0.300440221342666</v>
      </c>
      <c r="H10" s="456" t="n">
        <f aca="false">SUM(H11:H22)</f>
        <v>90437</v>
      </c>
      <c r="I10" s="457" t="n">
        <f aca="false">SUM(I11:I22)</f>
        <v>83937</v>
      </c>
      <c r="J10" s="458" t="n">
        <f aca="false">SUM(J11:J22)</f>
        <v>195</v>
      </c>
      <c r="K10" s="457" t="n">
        <f aca="false">SUM(K11:K22)</f>
        <v>236</v>
      </c>
      <c r="L10" s="458" t="n">
        <f aca="false">SUM(H10:K10)</f>
        <v>174805</v>
      </c>
      <c r="M10" s="462" t="n">
        <f aca="false">IF(ISERROR(F10/L10-1),"         /0",(F10/L10-1))</f>
        <v>-0.00950201653270788</v>
      </c>
      <c r="N10" s="456" t="n">
        <f aca="false">SUM(N11:N22)</f>
        <v>362432</v>
      </c>
      <c r="O10" s="457" t="n">
        <f aca="false">SUM(O11:O22)</f>
        <v>346534</v>
      </c>
      <c r="P10" s="458" t="n">
        <f aca="false">SUM(P11:P22)</f>
        <v>1344</v>
      </c>
      <c r="Q10" s="457" t="n">
        <f aca="false">SUM(Q11:Q22)</f>
        <v>1172</v>
      </c>
      <c r="R10" s="458" t="n">
        <f aca="false">SUM(N10:Q10)</f>
        <v>711482</v>
      </c>
      <c r="S10" s="461" t="n">
        <f aca="false">R10/$R$9</f>
        <v>0.298607651516264</v>
      </c>
      <c r="T10" s="456" t="n">
        <f aca="false">SUM(T11:T22)</f>
        <v>367061</v>
      </c>
      <c r="U10" s="457" t="n">
        <f aca="false">SUM(U11:U22)</f>
        <v>347841</v>
      </c>
      <c r="V10" s="458" t="n">
        <f aca="false">SUM(V11:V22)</f>
        <v>842</v>
      </c>
      <c r="W10" s="457" t="n">
        <f aca="false">SUM(W11:W22)</f>
        <v>789</v>
      </c>
      <c r="X10" s="458" t="n">
        <f aca="false">SUM(T10:W10)</f>
        <v>716533</v>
      </c>
      <c r="Y10" s="478" t="n">
        <f aca="false">IF(ISERROR(R10/X10-1),"         /0",IF(R10/X10&gt;5,"  *  ",(R10/X10-1)))</f>
        <v>-0.00704922173856615</v>
      </c>
    </row>
    <row r="11" customFormat="false" ht="19.45" hidden="false" customHeight="true" outlineLevel="0" collapsed="false">
      <c r="A11" s="422" t="s">
        <v>115</v>
      </c>
      <c r="B11" s="423" t="n">
        <v>33369</v>
      </c>
      <c r="C11" s="424" t="n">
        <v>33317</v>
      </c>
      <c r="D11" s="425" t="n">
        <v>91</v>
      </c>
      <c r="E11" s="424" t="n">
        <v>419</v>
      </c>
      <c r="F11" s="425" t="n">
        <f aca="false">SUM(B11:E11)</f>
        <v>67196</v>
      </c>
      <c r="G11" s="426" t="n">
        <f aca="false">F11/$F$9</f>
        <v>0.116598791256652</v>
      </c>
      <c r="H11" s="423" t="n">
        <v>36759</v>
      </c>
      <c r="I11" s="424" t="n">
        <v>33564</v>
      </c>
      <c r="J11" s="425" t="n">
        <v>193</v>
      </c>
      <c r="K11" s="424" t="n">
        <v>221</v>
      </c>
      <c r="L11" s="425" t="n">
        <f aca="false">SUM(H11:K11)</f>
        <v>70737</v>
      </c>
      <c r="M11" s="427" t="n">
        <f aca="false">IF(ISERROR(F11/L11-1),"         /0",(F11/L11-1))</f>
        <v>-0.0500586680238065</v>
      </c>
      <c r="N11" s="423" t="n">
        <v>140286</v>
      </c>
      <c r="O11" s="424" t="n">
        <v>130735</v>
      </c>
      <c r="P11" s="425" t="n">
        <v>1329</v>
      </c>
      <c r="Q11" s="424" t="n">
        <v>1162</v>
      </c>
      <c r="R11" s="425" t="n">
        <f aca="false">SUM(N11:Q11)</f>
        <v>273512</v>
      </c>
      <c r="S11" s="426" t="n">
        <f aca="false">R11/$R$9</f>
        <v>0.11479246977649</v>
      </c>
      <c r="T11" s="423" t="n">
        <v>142271</v>
      </c>
      <c r="U11" s="424" t="n">
        <v>134934</v>
      </c>
      <c r="V11" s="425" t="n">
        <v>837</v>
      </c>
      <c r="W11" s="424" t="n">
        <v>771</v>
      </c>
      <c r="X11" s="425" t="n">
        <f aca="false">SUM(T11:W11)</f>
        <v>278813</v>
      </c>
      <c r="Y11" s="428" t="n">
        <f aca="false">IF(ISERROR(R11/X11-1),"         /0",IF(R11/X11&gt;5,"  *  ",(R11/X11-1)))</f>
        <v>-0.0190127433082389</v>
      </c>
    </row>
    <row r="12" customFormat="false" ht="19.45" hidden="false" customHeight="true" outlineLevel="0" collapsed="false">
      <c r="A12" s="422" t="s">
        <v>148</v>
      </c>
      <c r="B12" s="423" t="n">
        <v>17253</v>
      </c>
      <c r="C12" s="424" t="n">
        <v>17803</v>
      </c>
      <c r="D12" s="425" t="n">
        <v>0</v>
      </c>
      <c r="E12" s="424" t="n">
        <v>0</v>
      </c>
      <c r="F12" s="425" t="n">
        <f aca="false">SUM(B12:E12)</f>
        <v>35056</v>
      </c>
      <c r="G12" s="426" t="n">
        <f aca="false">F12/$F$9</f>
        <v>0.0608293235652897</v>
      </c>
      <c r="H12" s="423" t="n">
        <v>15505</v>
      </c>
      <c r="I12" s="424" t="n">
        <v>15150</v>
      </c>
      <c r="J12" s="425"/>
      <c r="K12" s="424"/>
      <c r="L12" s="425" t="n">
        <f aca="false">SUM(H12:K12)</f>
        <v>30655</v>
      </c>
      <c r="M12" s="427" t="n">
        <f aca="false">IF(ISERROR(F12/L12-1),"         /0",(F12/L12-1))</f>
        <v>0.143565486870005</v>
      </c>
      <c r="N12" s="423" t="n">
        <v>74734</v>
      </c>
      <c r="O12" s="424" t="n">
        <v>75005</v>
      </c>
      <c r="P12" s="425"/>
      <c r="Q12" s="424"/>
      <c r="R12" s="425" t="n">
        <f aca="false">SUM(N12:Q12)</f>
        <v>149739</v>
      </c>
      <c r="S12" s="426" t="n">
        <f aca="false">R12/$R$9</f>
        <v>0.0628451754652878</v>
      </c>
      <c r="T12" s="423" t="n">
        <v>65620</v>
      </c>
      <c r="U12" s="424" t="n">
        <v>64475</v>
      </c>
      <c r="V12" s="425"/>
      <c r="W12" s="424"/>
      <c r="X12" s="425" t="n">
        <f aca="false">SUM(T12:W12)</f>
        <v>130095</v>
      </c>
      <c r="Y12" s="428" t="n">
        <f aca="false">IF(ISERROR(R12/X12-1),"         /0",IF(R12/X12&gt;5,"  *  ",(R12/X12-1)))</f>
        <v>0.150997348091779</v>
      </c>
    </row>
    <row r="13" customFormat="false" ht="19.45" hidden="false" customHeight="true" outlineLevel="0" collapsed="false">
      <c r="A13" s="422" t="s">
        <v>150</v>
      </c>
      <c r="B13" s="423" t="n">
        <v>9877</v>
      </c>
      <c r="C13" s="424" t="n">
        <v>9989</v>
      </c>
      <c r="D13" s="425" t="n">
        <v>0</v>
      </c>
      <c r="E13" s="424" t="n">
        <v>0</v>
      </c>
      <c r="F13" s="425" t="n">
        <f aca="false">SUM(B13:E13)</f>
        <v>19866</v>
      </c>
      <c r="G13" s="426" t="n">
        <f aca="false">F13/$F$9</f>
        <v>0.0344715695443874</v>
      </c>
      <c r="H13" s="423" t="n">
        <v>10573</v>
      </c>
      <c r="I13" s="424" t="n">
        <v>9531</v>
      </c>
      <c r="J13" s="425"/>
      <c r="K13" s="424"/>
      <c r="L13" s="425" t="n">
        <f aca="false">SUM(H13:K13)</f>
        <v>20104</v>
      </c>
      <c r="M13" s="427" t="n">
        <f aca="false">IF(ISERROR(F13/L13-1),"         /0",(F13/L13-1))</f>
        <v>-0.0118384401114207</v>
      </c>
      <c r="N13" s="423" t="n">
        <v>42195</v>
      </c>
      <c r="O13" s="424" t="n">
        <v>39918</v>
      </c>
      <c r="P13" s="425"/>
      <c r="Q13" s="424"/>
      <c r="R13" s="425" t="n">
        <f aca="false">SUM(N13:Q13)</f>
        <v>82113</v>
      </c>
      <c r="S13" s="426" t="n">
        <f aca="false">R13/$R$9</f>
        <v>0.0344626710007492</v>
      </c>
      <c r="T13" s="423" t="n">
        <v>45465</v>
      </c>
      <c r="U13" s="424" t="n">
        <v>40673</v>
      </c>
      <c r="V13" s="425"/>
      <c r="W13" s="424"/>
      <c r="X13" s="425" t="n">
        <f aca="false">SUM(T13:W13)</f>
        <v>86138</v>
      </c>
      <c r="Y13" s="428" t="n">
        <f aca="false">IF(ISERROR(R13/X13-1),"         /0",IF(R13/X13&gt;5,"  *  ",(R13/X13-1)))</f>
        <v>-0.0467273444937194</v>
      </c>
    </row>
    <row r="14" customFormat="false" ht="19.45" hidden="false" customHeight="true" outlineLevel="0" collapsed="false">
      <c r="A14" s="422" t="s">
        <v>152</v>
      </c>
      <c r="B14" s="423" t="n">
        <v>9861</v>
      </c>
      <c r="C14" s="424" t="n">
        <v>9139</v>
      </c>
      <c r="D14" s="425" t="n">
        <v>0</v>
      </c>
      <c r="E14" s="424" t="n">
        <v>0</v>
      </c>
      <c r="F14" s="425" t="n">
        <f aca="false">SUM(B14:E14)</f>
        <v>19000</v>
      </c>
      <c r="G14" s="426" t="n">
        <f aca="false">F14/$F$9</f>
        <v>0.0329688825804571</v>
      </c>
      <c r="H14" s="423"/>
      <c r="I14" s="424"/>
      <c r="J14" s="425"/>
      <c r="K14" s="424"/>
      <c r="L14" s="425" t="n">
        <f aca="false">SUM(H14:K14)</f>
        <v>0</v>
      </c>
      <c r="M14" s="427" t="str">
        <f aca="false">IF(ISERROR(F14/L14-1),"         /0",(F14/L14-1))</f>
        <v>         /0</v>
      </c>
      <c r="N14" s="423" t="n">
        <v>18851</v>
      </c>
      <c r="O14" s="424" t="n">
        <v>17679</v>
      </c>
      <c r="P14" s="425"/>
      <c r="Q14" s="424"/>
      <c r="R14" s="425" t="n">
        <f aca="false">SUM(N14:Q14)</f>
        <v>36530</v>
      </c>
      <c r="S14" s="426" t="n">
        <f aca="false">R14/$R$9</f>
        <v>0.0153315720002602</v>
      </c>
      <c r="T14" s="423"/>
      <c r="U14" s="424"/>
      <c r="V14" s="425"/>
      <c r="W14" s="424"/>
      <c r="X14" s="425" t="n">
        <f aca="false">SUM(T14:W14)</f>
        <v>0</v>
      </c>
      <c r="Y14" s="428" t="str">
        <f aca="false">IF(ISERROR(R14/X14-1),"         /0",IF(R14/X14&gt;5,"  *  ",(R14/X14-1)))</f>
        <v>         /0</v>
      </c>
    </row>
    <row r="15" customFormat="false" ht="19.45" hidden="false" customHeight="true" outlineLevel="0" collapsed="false">
      <c r="A15" s="422" t="s">
        <v>157</v>
      </c>
      <c r="B15" s="423" t="n">
        <v>5645</v>
      </c>
      <c r="C15" s="424" t="n">
        <v>5255</v>
      </c>
      <c r="D15" s="425" t="n">
        <v>0</v>
      </c>
      <c r="E15" s="424" t="n">
        <v>0</v>
      </c>
      <c r="F15" s="425" t="n">
        <f aca="false">SUM(B15:E15)</f>
        <v>10900</v>
      </c>
      <c r="G15" s="426" t="n">
        <f aca="false">F15/$F$9</f>
        <v>0.0189137273751043</v>
      </c>
      <c r="H15" s="423" t="n">
        <v>5120</v>
      </c>
      <c r="I15" s="424" t="n">
        <v>4910</v>
      </c>
      <c r="J15" s="425"/>
      <c r="K15" s="424"/>
      <c r="L15" s="425" t="n">
        <f aca="false">SUM(H15:K15)</f>
        <v>10030</v>
      </c>
      <c r="M15" s="427" t="n">
        <f aca="false">IF(ISERROR(F15/L15-1),"         /0",(F15/L15-1))</f>
        <v>0.0867397806580259</v>
      </c>
      <c r="N15" s="423" t="n">
        <v>20697</v>
      </c>
      <c r="O15" s="424" t="n">
        <v>20335</v>
      </c>
      <c r="P15" s="425"/>
      <c r="Q15" s="424"/>
      <c r="R15" s="425" t="n">
        <f aca="false">SUM(N15:Q15)</f>
        <v>41032</v>
      </c>
      <c r="S15" s="426" t="n">
        <f aca="false">R15/$R$9</f>
        <v>0.0172210528966514</v>
      </c>
      <c r="T15" s="423" t="n">
        <v>20267</v>
      </c>
      <c r="U15" s="424" t="n">
        <v>20206</v>
      </c>
      <c r="V15" s="425"/>
      <c r="W15" s="424"/>
      <c r="X15" s="425" t="n">
        <f aca="false">SUM(T15:W15)</f>
        <v>40473</v>
      </c>
      <c r="Y15" s="428" t="n">
        <f aca="false">IF(ISERROR(R15/X15-1),"         /0",IF(R15/X15&gt;5,"  *  ",(R15/X15-1)))</f>
        <v>0.0138116769204162</v>
      </c>
    </row>
    <row r="16" customFormat="false" ht="19.45" hidden="false" customHeight="true" outlineLevel="0" collapsed="false">
      <c r="A16" s="422" t="s">
        <v>161</v>
      </c>
      <c r="B16" s="423" t="n">
        <v>3764</v>
      </c>
      <c r="C16" s="424" t="n">
        <v>3817</v>
      </c>
      <c r="D16" s="425" t="n">
        <v>0</v>
      </c>
      <c r="E16" s="424" t="n">
        <v>0</v>
      </c>
      <c r="F16" s="425" t="n">
        <f aca="false">SUM(B16:E16)</f>
        <v>7581</v>
      </c>
      <c r="G16" s="426" t="n">
        <f aca="false">F16/$F$9</f>
        <v>0.0131545841496024</v>
      </c>
      <c r="H16" s="423" t="n">
        <v>3847</v>
      </c>
      <c r="I16" s="424" t="n">
        <v>3340</v>
      </c>
      <c r="J16" s="425"/>
      <c r="K16" s="424"/>
      <c r="L16" s="425" t="n">
        <f aca="false">SUM(H16:K16)</f>
        <v>7187</v>
      </c>
      <c r="M16" s="427" t="n">
        <f aca="false">IF(ISERROR(F16/L16-1),"         /0",(F16/L16-1))</f>
        <v>0.0548212049533881</v>
      </c>
      <c r="N16" s="423" t="n">
        <v>14781</v>
      </c>
      <c r="O16" s="424" t="n">
        <v>14660</v>
      </c>
      <c r="P16" s="425"/>
      <c r="Q16" s="424"/>
      <c r="R16" s="425" t="n">
        <f aca="false">SUM(N16:Q16)</f>
        <v>29441</v>
      </c>
      <c r="S16" s="426" t="n">
        <f aca="false">R16/$R$9</f>
        <v>0.0123563320903274</v>
      </c>
      <c r="T16" s="423" t="n">
        <v>13521</v>
      </c>
      <c r="U16" s="424" t="n">
        <v>13201</v>
      </c>
      <c r="V16" s="425"/>
      <c r="W16" s="424"/>
      <c r="X16" s="425" t="n">
        <f aca="false">SUM(T16:W16)</f>
        <v>26722</v>
      </c>
      <c r="Y16" s="428" t="n">
        <f aca="false">IF(ISERROR(R16/X16-1),"         /0",IF(R16/X16&gt;5,"  *  ",(R16/X16-1)))</f>
        <v>0.101751365915725</v>
      </c>
    </row>
    <row r="17" customFormat="false" ht="19.45" hidden="false" customHeight="true" outlineLevel="0" collapsed="false">
      <c r="A17" s="422" t="s">
        <v>165</v>
      </c>
      <c r="B17" s="423" t="n">
        <v>2412</v>
      </c>
      <c r="C17" s="424" t="n">
        <v>1789</v>
      </c>
      <c r="D17" s="425" t="n">
        <v>0</v>
      </c>
      <c r="E17" s="424" t="n">
        <v>0</v>
      </c>
      <c r="F17" s="425" t="n">
        <f aca="false">SUM(B17:E17)</f>
        <v>4201</v>
      </c>
      <c r="G17" s="426" t="n">
        <f aca="false">F17/$F$9</f>
        <v>0.0072895934589737</v>
      </c>
      <c r="H17" s="423" t="n">
        <v>2453</v>
      </c>
      <c r="I17" s="424" t="n">
        <v>1925</v>
      </c>
      <c r="J17" s="425"/>
      <c r="K17" s="424"/>
      <c r="L17" s="425" t="n">
        <f aca="false">SUM(H17:K17)</f>
        <v>4378</v>
      </c>
      <c r="M17" s="427" t="n">
        <f aca="false">IF(ISERROR(F17/L17-1),"         /0",(F17/L17-1))</f>
        <v>-0.0404294198264048</v>
      </c>
      <c r="N17" s="423" t="n">
        <v>12908</v>
      </c>
      <c r="O17" s="424" t="n">
        <v>9381</v>
      </c>
      <c r="P17" s="425"/>
      <c r="Q17" s="424"/>
      <c r="R17" s="425" t="n">
        <f aca="false">SUM(N17:Q17)</f>
        <v>22289</v>
      </c>
      <c r="S17" s="426" t="n">
        <f aca="false">R17/$R$9</f>
        <v>0.00935465119939228</v>
      </c>
      <c r="T17" s="423" t="n">
        <v>10917</v>
      </c>
      <c r="U17" s="424" t="n">
        <v>8765</v>
      </c>
      <c r="V17" s="425"/>
      <c r="W17" s="424"/>
      <c r="X17" s="425" t="n">
        <f aca="false">SUM(T17:W17)</f>
        <v>19682</v>
      </c>
      <c r="Y17" s="428" t="n">
        <f aca="false">IF(ISERROR(R17/X17-1),"         /0",IF(R17/X17&gt;5,"  *  ",(R17/X17-1)))</f>
        <v>0.132456051214308</v>
      </c>
    </row>
    <row r="18" customFormat="false" ht="19.45" hidden="false" customHeight="true" outlineLevel="0" collapsed="false">
      <c r="A18" s="422" t="s">
        <v>116</v>
      </c>
      <c r="B18" s="423" t="n">
        <v>1886</v>
      </c>
      <c r="C18" s="424" t="n">
        <v>2269</v>
      </c>
      <c r="D18" s="425" t="n">
        <v>0</v>
      </c>
      <c r="E18" s="424" t="n">
        <v>0</v>
      </c>
      <c r="F18" s="425" t="n">
        <f aca="false">SUM(B18:E18)</f>
        <v>4155</v>
      </c>
      <c r="G18" s="426" t="n">
        <f aca="false">F18/$F$9</f>
        <v>0.00720977405904206</v>
      </c>
      <c r="H18" s="423" t="n">
        <v>3612</v>
      </c>
      <c r="I18" s="424" t="n">
        <v>3269</v>
      </c>
      <c r="J18" s="425"/>
      <c r="K18" s="424"/>
      <c r="L18" s="425" t="n">
        <f aca="false">SUM(H18:K18)</f>
        <v>6881</v>
      </c>
      <c r="M18" s="427" t="n">
        <f aca="false">IF(ISERROR(F18/L18-1),"         /0",(F18/L18-1))</f>
        <v>-0.39616334835053</v>
      </c>
      <c r="N18" s="423" t="n">
        <v>8892</v>
      </c>
      <c r="O18" s="424" t="n">
        <v>9749</v>
      </c>
      <c r="P18" s="425"/>
      <c r="Q18" s="424"/>
      <c r="R18" s="425" t="n">
        <f aca="false">SUM(N18:Q18)</f>
        <v>18641</v>
      </c>
      <c r="S18" s="426" t="n">
        <f aca="false">R18/$R$9</f>
        <v>0.007823592489922</v>
      </c>
      <c r="T18" s="423" t="n">
        <v>20686</v>
      </c>
      <c r="U18" s="424" t="n">
        <v>18034</v>
      </c>
      <c r="V18" s="425"/>
      <c r="W18" s="424"/>
      <c r="X18" s="425" t="n">
        <f aca="false">SUM(T18:W18)</f>
        <v>38720</v>
      </c>
      <c r="Y18" s="428" t="n">
        <f aca="false">IF(ISERROR(R18/X18-1),"         /0",IF(R18/X18&gt;5,"  *  ",(R18/X18-1)))</f>
        <v>-0.518569214876033</v>
      </c>
    </row>
    <row r="19" customFormat="false" ht="19.45" hidden="false" customHeight="true" outlineLevel="0" collapsed="false">
      <c r="A19" s="422" t="s">
        <v>155</v>
      </c>
      <c r="B19" s="423" t="n">
        <v>1968</v>
      </c>
      <c r="C19" s="424" t="n">
        <v>1433</v>
      </c>
      <c r="D19" s="425" t="n">
        <v>0</v>
      </c>
      <c r="E19" s="424" t="n">
        <v>0</v>
      </c>
      <c r="F19" s="425" t="n">
        <f aca="false">SUM(B19:E19)</f>
        <v>3401</v>
      </c>
      <c r="G19" s="426" t="n">
        <f aca="false">F19/$F$9</f>
        <v>0.00590142998190182</v>
      </c>
      <c r="H19" s="423" t="n">
        <v>1696</v>
      </c>
      <c r="I19" s="424" t="n">
        <v>1812</v>
      </c>
      <c r="J19" s="425"/>
      <c r="K19" s="424"/>
      <c r="L19" s="425" t="n">
        <f aca="false">SUM(H19:K19)</f>
        <v>3508</v>
      </c>
      <c r="M19" s="427" t="n">
        <f aca="false">IF(ISERROR(F19/L19-1),"         /0",(F19/L19-1))</f>
        <v>-0.0305017103762828</v>
      </c>
      <c r="N19" s="423" t="n">
        <v>7890</v>
      </c>
      <c r="O19" s="424" t="n">
        <v>6894</v>
      </c>
      <c r="P19" s="425"/>
      <c r="Q19" s="424"/>
      <c r="R19" s="425" t="n">
        <f aca="false">SUM(N19:Q19)</f>
        <v>14784</v>
      </c>
      <c r="S19" s="426" t="n">
        <f aca="false">R19/$R$9</f>
        <v>0.00620481687522165</v>
      </c>
      <c r="T19" s="423" t="n">
        <v>6954</v>
      </c>
      <c r="U19" s="424" t="n">
        <v>7595</v>
      </c>
      <c r="V19" s="425"/>
      <c r="W19" s="424"/>
      <c r="X19" s="425" t="n">
        <f aca="false">SUM(T19:W19)</f>
        <v>14549</v>
      </c>
      <c r="Y19" s="428" t="n">
        <f aca="false">IF(ISERROR(R19/X19-1),"         /0",IF(R19/X19&gt;5,"  *  ",(R19/X19-1)))</f>
        <v>0.0161523128737371</v>
      </c>
    </row>
    <row r="20" customFormat="false" ht="19.45" hidden="false" customHeight="true" outlineLevel="0" collapsed="false">
      <c r="A20" s="422" t="s">
        <v>158</v>
      </c>
      <c r="B20" s="423" t="n">
        <v>694</v>
      </c>
      <c r="C20" s="424" t="n">
        <v>597</v>
      </c>
      <c r="D20" s="425" t="n">
        <v>0</v>
      </c>
      <c r="E20" s="424" t="n">
        <v>0</v>
      </c>
      <c r="F20" s="425" t="n">
        <f aca="false">SUM(B20:E20)</f>
        <v>1291</v>
      </c>
      <c r="G20" s="426" t="n">
        <f aca="false">F20/$F$9</f>
        <v>0.00224014881112474</v>
      </c>
      <c r="H20" s="423" t="n">
        <v>1335</v>
      </c>
      <c r="I20" s="424" t="n">
        <v>1122</v>
      </c>
      <c r="J20" s="425"/>
      <c r="K20" s="424"/>
      <c r="L20" s="425" t="n">
        <f aca="false">SUM(H20:K20)</f>
        <v>2457</v>
      </c>
      <c r="M20" s="427" t="n">
        <f aca="false">IF(ISERROR(F20/L20-1),"         /0",(F20/L20-1))</f>
        <v>-0.474562474562475</v>
      </c>
      <c r="N20" s="423" t="n">
        <v>2597</v>
      </c>
      <c r="O20" s="424" t="n">
        <v>2902</v>
      </c>
      <c r="P20" s="425"/>
      <c r="Q20" s="424"/>
      <c r="R20" s="425" t="n">
        <f aca="false">SUM(N20:Q20)</f>
        <v>5499</v>
      </c>
      <c r="S20" s="426" t="n">
        <f aca="false">R20/$R$9</f>
        <v>0.00230791991320643</v>
      </c>
      <c r="T20" s="423" t="n">
        <v>5454</v>
      </c>
      <c r="U20" s="424" t="n">
        <v>4479</v>
      </c>
      <c r="V20" s="425"/>
      <c r="W20" s="424"/>
      <c r="X20" s="425" t="n">
        <f aca="false">SUM(T20:W20)</f>
        <v>9933</v>
      </c>
      <c r="Y20" s="428" t="n">
        <f aca="false">IF(ISERROR(R20/X20-1),"         /0",IF(R20/X20&gt;5,"  *  ",(R20/X20-1)))</f>
        <v>-0.446390818483842</v>
      </c>
    </row>
    <row r="21" customFormat="false" ht="19.45" hidden="false" customHeight="true" outlineLevel="0" collapsed="false">
      <c r="A21" s="422" t="s">
        <v>159</v>
      </c>
      <c r="B21" s="423" t="n">
        <v>100</v>
      </c>
      <c r="C21" s="424" t="n">
        <v>187</v>
      </c>
      <c r="D21" s="425" t="n">
        <v>0</v>
      </c>
      <c r="E21" s="424" t="n">
        <v>0</v>
      </c>
      <c r="F21" s="425" t="n">
        <f aca="false">SUM(B21:E21)</f>
        <v>287</v>
      </c>
      <c r="G21" s="426" t="n">
        <f aca="false">F21/$F$9</f>
        <v>0.000498003647399536</v>
      </c>
      <c r="H21" s="423" t="n">
        <v>474</v>
      </c>
      <c r="I21" s="424" t="n">
        <v>386</v>
      </c>
      <c r="J21" s="425"/>
      <c r="K21" s="424"/>
      <c r="L21" s="425" t="n">
        <f aca="false">SUM(H21:K21)</f>
        <v>860</v>
      </c>
      <c r="M21" s="427" t="n">
        <f aca="false">IF(ISERROR(F21/L21-1),"         /0",(F21/L21-1))</f>
        <v>-0.666279069767442</v>
      </c>
      <c r="N21" s="423" t="n">
        <v>517</v>
      </c>
      <c r="O21" s="424" t="n">
        <v>577</v>
      </c>
      <c r="P21" s="425"/>
      <c r="Q21" s="424"/>
      <c r="R21" s="425" t="n">
        <f aca="false">SUM(N21:Q21)</f>
        <v>1094</v>
      </c>
      <c r="S21" s="426" t="n">
        <f aca="false">R21/$R$9</f>
        <v>0.000459149733596624</v>
      </c>
      <c r="T21" s="423" t="n">
        <v>1660</v>
      </c>
      <c r="U21" s="424" t="n">
        <v>1223</v>
      </c>
      <c r="V21" s="425"/>
      <c r="W21" s="424"/>
      <c r="X21" s="425" t="n">
        <f aca="false">SUM(T21:W21)</f>
        <v>2883</v>
      </c>
      <c r="Y21" s="428" t="n">
        <f aca="false">IF(ISERROR(R21/X21-1),"         /0",IF(R21/X21&gt;5,"  *  ",(R21/X21-1)))</f>
        <v>-0.620534165799514</v>
      </c>
    </row>
    <row r="22" customFormat="false" ht="19.45" hidden="false" customHeight="true" outlineLevel="0" collapsed="false">
      <c r="A22" s="422" t="s">
        <v>133</v>
      </c>
      <c r="B22" s="423" t="n">
        <v>203</v>
      </c>
      <c r="C22" s="424" t="n">
        <v>0</v>
      </c>
      <c r="D22" s="425" t="n">
        <v>7</v>
      </c>
      <c r="E22" s="424" t="n">
        <v>0</v>
      </c>
      <c r="F22" s="425" t="n">
        <f aca="false">SUM(B22:E22)</f>
        <v>210</v>
      </c>
      <c r="G22" s="426" t="n">
        <f aca="false">F22/$F$9</f>
        <v>0.000364392912731368</v>
      </c>
      <c r="H22" s="423" t="n">
        <v>9063</v>
      </c>
      <c r="I22" s="424" t="n">
        <v>8928</v>
      </c>
      <c r="J22" s="425" t="n">
        <v>2</v>
      </c>
      <c r="K22" s="424" t="n">
        <v>15</v>
      </c>
      <c r="L22" s="425" t="n">
        <f aca="false">SUM(H22:K22)</f>
        <v>18008</v>
      </c>
      <c r="M22" s="427" t="n">
        <f aca="false">IF(ISERROR(F22/L22-1),"         /0",(F22/L22-1))</f>
        <v>-0.988338516215016</v>
      </c>
      <c r="N22" s="423" t="n">
        <v>18084</v>
      </c>
      <c r="O22" s="424" t="n">
        <v>18699</v>
      </c>
      <c r="P22" s="425" t="n">
        <v>15</v>
      </c>
      <c r="Q22" s="424" t="n">
        <v>10</v>
      </c>
      <c r="R22" s="425" t="n">
        <f aca="false">SUM(N22:Q22)</f>
        <v>36808</v>
      </c>
      <c r="S22" s="426" t="n">
        <f aca="false">R22/$R$9</f>
        <v>0.0154482480751595</v>
      </c>
      <c r="T22" s="423" t="n">
        <v>34246</v>
      </c>
      <c r="U22" s="424" t="n">
        <v>34256</v>
      </c>
      <c r="V22" s="425" t="n">
        <v>5</v>
      </c>
      <c r="W22" s="424" t="n">
        <v>18</v>
      </c>
      <c r="X22" s="425" t="n">
        <f aca="false">SUM(T22:W22)</f>
        <v>68525</v>
      </c>
      <c r="Y22" s="428" t="n">
        <f aca="false">IF(ISERROR(R22/X22-1),"         /0",IF(R22/X22&gt;5,"  *  ",(R22/X22-1)))</f>
        <v>-0.462852973367384</v>
      </c>
    </row>
    <row r="23" s="464" customFormat="true" ht="19.45" hidden="false" customHeight="true" outlineLevel="0" collapsed="false">
      <c r="A23" s="455" t="s">
        <v>265</v>
      </c>
      <c r="B23" s="456" t="n">
        <f aca="false">SUM(B24:B35)</f>
        <v>83793</v>
      </c>
      <c r="C23" s="457" t="n">
        <f aca="false">SUM(C24:C35)</f>
        <v>84661</v>
      </c>
      <c r="D23" s="458" t="n">
        <f aca="false">SUM(D24:D35)</f>
        <v>82</v>
      </c>
      <c r="E23" s="457" t="n">
        <f aca="false">SUM(E24:E35)</f>
        <v>11</v>
      </c>
      <c r="F23" s="458" t="n">
        <f aca="false">SUM(B23:E23)</f>
        <v>168547</v>
      </c>
      <c r="G23" s="461" t="n">
        <f aca="false">F23/$F$9</f>
        <v>0.292463486962542</v>
      </c>
      <c r="H23" s="456" t="n">
        <f aca="false">SUM(H24:H35)</f>
        <v>74520</v>
      </c>
      <c r="I23" s="457" t="n">
        <f aca="false">SUM(I24:I35)</f>
        <v>73672</v>
      </c>
      <c r="J23" s="458" t="n">
        <f aca="false">SUM(J24:J35)</f>
        <v>1032</v>
      </c>
      <c r="K23" s="457" t="n">
        <f aca="false">SUM(K24:K35)</f>
        <v>884</v>
      </c>
      <c r="L23" s="458" t="n">
        <f aca="false">SUM(H23:K23)</f>
        <v>150108</v>
      </c>
      <c r="M23" s="462" t="n">
        <f aca="false">IF(ISERROR(F23/L23-1),"         /0",(F23/L23-1))</f>
        <v>0.122838223146001</v>
      </c>
      <c r="N23" s="456" t="n">
        <f aca="false">SUM(N24:N35)</f>
        <v>348069</v>
      </c>
      <c r="O23" s="457" t="n">
        <f aca="false">SUM(O24:O35)</f>
        <v>331994</v>
      </c>
      <c r="P23" s="458" t="n">
        <f aca="false">SUM(P24:P35)</f>
        <v>511</v>
      </c>
      <c r="Q23" s="457" t="n">
        <f aca="false">SUM(Q24:Q35)</f>
        <v>275</v>
      </c>
      <c r="R23" s="458" t="n">
        <f aca="false">SUM(N23:Q23)</f>
        <v>680849</v>
      </c>
      <c r="S23" s="461" t="n">
        <f aca="false">R23/$R$9</f>
        <v>0.285751039277448</v>
      </c>
      <c r="T23" s="456" t="n">
        <f aca="false">SUM(T24:T35)</f>
        <v>314559</v>
      </c>
      <c r="U23" s="457" t="n">
        <f aca="false">SUM(U24:U35)</f>
        <v>303841</v>
      </c>
      <c r="V23" s="458" t="n">
        <f aca="false">SUM(V24:V35)</f>
        <v>2812</v>
      </c>
      <c r="W23" s="457" t="n">
        <f aca="false">SUM(W24:W35)</f>
        <v>2562</v>
      </c>
      <c r="X23" s="458" t="n">
        <f aca="false">SUM(T23:W23)</f>
        <v>623774</v>
      </c>
      <c r="Y23" s="478" t="n">
        <f aca="false">IF(ISERROR(R23/X23-1),"         /0",IF(R23/X23&gt;5,"  *  ",(R23/X23-1)))</f>
        <v>0.091499485390542</v>
      </c>
    </row>
    <row r="24" customFormat="false" ht="19.45" hidden="false" customHeight="true" outlineLevel="0" collapsed="false">
      <c r="A24" s="429" t="s">
        <v>115</v>
      </c>
      <c r="B24" s="430" t="n">
        <v>35337</v>
      </c>
      <c r="C24" s="431" t="n">
        <v>33747</v>
      </c>
      <c r="D24" s="432" t="n">
        <v>70</v>
      </c>
      <c r="E24" s="431" t="n">
        <v>0</v>
      </c>
      <c r="F24" s="432" t="n">
        <f aca="false">SUM(B24:E24)</f>
        <v>69154</v>
      </c>
      <c r="G24" s="433" t="n">
        <f aca="false">F24/$F$9</f>
        <v>0.119996321366786</v>
      </c>
      <c r="H24" s="430" t="n">
        <v>29516</v>
      </c>
      <c r="I24" s="431" t="n">
        <v>27697</v>
      </c>
      <c r="J24" s="432" t="n">
        <v>57</v>
      </c>
      <c r="K24" s="431"/>
      <c r="L24" s="432" t="n">
        <f aca="false">SUM(H24:K24)</f>
        <v>57270</v>
      </c>
      <c r="M24" s="434" t="n">
        <f aca="false">IF(ISERROR(F24/L24-1),"         /0",(F24/L24-1))</f>
        <v>0.207508294045748</v>
      </c>
      <c r="N24" s="430" t="n">
        <v>148314</v>
      </c>
      <c r="O24" s="431" t="n">
        <v>140748</v>
      </c>
      <c r="P24" s="432" t="n">
        <v>223</v>
      </c>
      <c r="Q24" s="431"/>
      <c r="R24" s="432" t="n">
        <f aca="false">SUM(N24:Q24)</f>
        <v>289285</v>
      </c>
      <c r="S24" s="433" t="n">
        <f aca="false">R24/$R$9</f>
        <v>0.121412368083637</v>
      </c>
      <c r="T24" s="430" t="n">
        <v>115793</v>
      </c>
      <c r="U24" s="431" t="n">
        <v>110313</v>
      </c>
      <c r="V24" s="432" t="n">
        <v>352</v>
      </c>
      <c r="W24" s="431" t="n">
        <v>191</v>
      </c>
      <c r="X24" s="432" t="n">
        <f aca="false">SUM(T24:W24)</f>
        <v>226649</v>
      </c>
      <c r="Y24" s="436" t="n">
        <f aca="false">IF(ISERROR(R24/X24-1),"         /0",IF(R24/X24&gt;5,"  *  ",(R24/X24-1)))</f>
        <v>0.276356833694391</v>
      </c>
    </row>
    <row r="25" customFormat="false" ht="19.45" hidden="false" customHeight="true" outlineLevel="0" collapsed="false">
      <c r="A25" s="429" t="s">
        <v>149</v>
      </c>
      <c r="B25" s="430" t="n">
        <v>15439</v>
      </c>
      <c r="C25" s="431" t="n">
        <v>16570</v>
      </c>
      <c r="D25" s="432" t="n">
        <v>0</v>
      </c>
      <c r="E25" s="431" t="n">
        <v>0</v>
      </c>
      <c r="F25" s="432" t="n">
        <f aca="false">SUM(B25:E25)</f>
        <v>32009</v>
      </c>
      <c r="G25" s="433" t="n">
        <f aca="false">F25/$F$9</f>
        <v>0.0555421559219922</v>
      </c>
      <c r="H25" s="430" t="n">
        <v>10169</v>
      </c>
      <c r="I25" s="431" t="n">
        <v>10511</v>
      </c>
      <c r="J25" s="432" t="n">
        <v>210</v>
      </c>
      <c r="K25" s="431" t="n">
        <v>208</v>
      </c>
      <c r="L25" s="432" t="n">
        <f aca="false">SUM(H25:K25)</f>
        <v>21098</v>
      </c>
      <c r="M25" s="434" t="n">
        <f aca="false">IF(ISERROR(F25/L25-1),"         /0",(F25/L25-1))</f>
        <v>0.517158024457295</v>
      </c>
      <c r="N25" s="430" t="n">
        <v>53985</v>
      </c>
      <c r="O25" s="431" t="n">
        <v>52869</v>
      </c>
      <c r="P25" s="432"/>
      <c r="Q25" s="431"/>
      <c r="R25" s="432" t="n">
        <f aca="false">SUM(N25:Q25)</f>
        <v>106854</v>
      </c>
      <c r="S25" s="433" t="n">
        <f aca="false">R25/$R$9</f>
        <v>0.0448464219686779</v>
      </c>
      <c r="T25" s="430" t="n">
        <v>45899</v>
      </c>
      <c r="U25" s="431" t="n">
        <v>46527</v>
      </c>
      <c r="V25" s="432" t="n">
        <v>687</v>
      </c>
      <c r="W25" s="431" t="n">
        <v>596</v>
      </c>
      <c r="X25" s="432" t="n">
        <f aca="false">SUM(T25:W25)</f>
        <v>93709</v>
      </c>
      <c r="Y25" s="436" t="n">
        <f aca="false">IF(ISERROR(R25/X25-1),"         /0",IF(R25/X25&gt;5,"  *  ",(R25/X25-1)))</f>
        <v>0.140274680126775</v>
      </c>
    </row>
    <row r="26" customFormat="false" ht="19.45" hidden="false" customHeight="true" outlineLevel="0" collapsed="false">
      <c r="A26" s="429" t="s">
        <v>153</v>
      </c>
      <c r="B26" s="430" t="n">
        <v>8909</v>
      </c>
      <c r="C26" s="431" t="n">
        <v>8508</v>
      </c>
      <c r="D26" s="432" t="n">
        <v>0</v>
      </c>
      <c r="E26" s="431" t="n">
        <v>0</v>
      </c>
      <c r="F26" s="432" t="n">
        <f aca="false">SUM(B26:E26)</f>
        <v>17417</v>
      </c>
      <c r="G26" s="433" t="n">
        <f aca="false">F26/$F$9</f>
        <v>0.0302220541002011</v>
      </c>
      <c r="H26" s="430" t="n">
        <v>7793</v>
      </c>
      <c r="I26" s="431" t="n">
        <v>7851</v>
      </c>
      <c r="J26" s="432"/>
      <c r="K26" s="431"/>
      <c r="L26" s="432" t="n">
        <f aca="false">SUM(H26:K26)</f>
        <v>15644</v>
      </c>
      <c r="M26" s="434" t="n">
        <f aca="false">IF(ISERROR(F26/L26-1),"         /0",(F26/L26-1))</f>
        <v>0.113334185630274</v>
      </c>
      <c r="N26" s="430" t="n">
        <v>36393</v>
      </c>
      <c r="O26" s="431" t="n">
        <v>31993</v>
      </c>
      <c r="P26" s="432"/>
      <c r="Q26" s="431"/>
      <c r="R26" s="432" t="n">
        <f aca="false">SUM(N26:Q26)</f>
        <v>68386</v>
      </c>
      <c r="S26" s="433" t="n">
        <f aca="false">R26/$R$9</f>
        <v>0.0287014750290116</v>
      </c>
      <c r="T26" s="430" t="n">
        <v>36325</v>
      </c>
      <c r="U26" s="431" t="n">
        <v>35266</v>
      </c>
      <c r="V26" s="432"/>
      <c r="W26" s="431"/>
      <c r="X26" s="432" t="n">
        <f aca="false">SUM(T26:W26)</f>
        <v>71591</v>
      </c>
      <c r="Y26" s="436" t="n">
        <f aca="false">IF(ISERROR(R26/X26-1),"         /0",IF(R26/X26&gt;5,"  *  ",(R26/X26-1)))</f>
        <v>-0.0447681971197497</v>
      </c>
    </row>
    <row r="27" customFormat="false" ht="19.45" hidden="false" customHeight="true" outlineLevel="0" collapsed="false">
      <c r="A27" s="429" t="s">
        <v>154</v>
      </c>
      <c r="B27" s="430" t="n">
        <v>6270</v>
      </c>
      <c r="C27" s="431" t="n">
        <v>7299</v>
      </c>
      <c r="D27" s="432" t="n">
        <v>0</v>
      </c>
      <c r="E27" s="431" t="n">
        <v>0</v>
      </c>
      <c r="F27" s="432" t="n">
        <f aca="false">SUM(B27:E27)</f>
        <v>13569</v>
      </c>
      <c r="G27" s="433" t="n">
        <f aca="false">F27/$F$9</f>
        <v>0.0235449877754854</v>
      </c>
      <c r="H27" s="430" t="n">
        <v>10488</v>
      </c>
      <c r="I27" s="431" t="n">
        <v>10690</v>
      </c>
      <c r="J27" s="432"/>
      <c r="K27" s="431"/>
      <c r="L27" s="432" t="n">
        <f aca="false">SUM(H27:K27)</f>
        <v>21178</v>
      </c>
      <c r="M27" s="434" t="n">
        <f aca="false">IF(ISERROR(F27/L27-1),"         /0",(F27/L27-1))</f>
        <v>-0.359287940315422</v>
      </c>
      <c r="N27" s="430" t="n">
        <v>29930</v>
      </c>
      <c r="O27" s="431" t="n">
        <v>30574</v>
      </c>
      <c r="P27" s="432" t="n">
        <v>147</v>
      </c>
      <c r="Q27" s="431" t="n">
        <v>146</v>
      </c>
      <c r="R27" s="432" t="n">
        <f aca="false">SUM(N27:Q27)</f>
        <v>60797</v>
      </c>
      <c r="S27" s="433" t="n">
        <f aca="false">R27/$R$9</f>
        <v>0.0255163860635045</v>
      </c>
      <c r="T27" s="430" t="n">
        <v>39580</v>
      </c>
      <c r="U27" s="431" t="n">
        <v>38982</v>
      </c>
      <c r="V27" s="432"/>
      <c r="W27" s="431"/>
      <c r="X27" s="432" t="n">
        <f aca="false">SUM(T27:W27)</f>
        <v>78562</v>
      </c>
      <c r="Y27" s="436" t="n">
        <f aca="false">IF(ISERROR(R27/X27-1),"         /0",IF(R27/X27&gt;5,"  *  ",(R27/X27-1)))</f>
        <v>-0.226127135256231</v>
      </c>
    </row>
    <row r="28" customFormat="false" ht="19.45" hidden="false" customHeight="true" outlineLevel="0" collapsed="false">
      <c r="A28" s="429" t="s">
        <v>155</v>
      </c>
      <c r="B28" s="430" t="n">
        <v>4862</v>
      </c>
      <c r="C28" s="431" t="n">
        <v>4857</v>
      </c>
      <c r="D28" s="432" t="n">
        <v>0</v>
      </c>
      <c r="E28" s="431" t="n">
        <v>0</v>
      </c>
      <c r="F28" s="432" t="n">
        <f aca="false">SUM(B28:E28)</f>
        <v>9719</v>
      </c>
      <c r="G28" s="433" t="n">
        <f aca="false">F28/$F$9</f>
        <v>0.016864451042077</v>
      </c>
      <c r="H28" s="430" t="n">
        <v>3092</v>
      </c>
      <c r="I28" s="431" t="n">
        <v>3020</v>
      </c>
      <c r="J28" s="432"/>
      <c r="K28" s="431"/>
      <c r="L28" s="432" t="n">
        <f aca="false">SUM(H28:K28)</f>
        <v>6112</v>
      </c>
      <c r="M28" s="434" t="n">
        <f aca="false">IF(ISERROR(F28/L28-1),"         /0",(F28/L28-1))</f>
        <v>0.590150523560209</v>
      </c>
      <c r="N28" s="430" t="n">
        <v>17913</v>
      </c>
      <c r="O28" s="431" t="n">
        <v>15793</v>
      </c>
      <c r="P28" s="432"/>
      <c r="Q28" s="431"/>
      <c r="R28" s="432" t="n">
        <f aca="false">SUM(N28:Q28)</f>
        <v>33706</v>
      </c>
      <c r="S28" s="433" t="n">
        <f aca="false">R28/$R$9</f>
        <v>0.0141463445343764</v>
      </c>
      <c r="T28" s="430" t="n">
        <v>14928</v>
      </c>
      <c r="U28" s="431" t="n">
        <v>13699</v>
      </c>
      <c r="V28" s="432"/>
      <c r="W28" s="431"/>
      <c r="X28" s="432" t="n">
        <f aca="false">SUM(T28:W28)</f>
        <v>28627</v>
      </c>
      <c r="Y28" s="436" t="n">
        <f aca="false">IF(ISERROR(R28/X28-1),"         /0",IF(R28/X28&gt;5,"  *  ",(R28/X28-1)))</f>
        <v>0.177419918258986</v>
      </c>
    </row>
    <row r="29" customFormat="false" ht="19.45" hidden="false" customHeight="true" outlineLevel="0" collapsed="false">
      <c r="A29" s="429" t="s">
        <v>117</v>
      </c>
      <c r="B29" s="430" t="n">
        <v>4528</v>
      </c>
      <c r="C29" s="431" t="n">
        <v>4043</v>
      </c>
      <c r="D29" s="432" t="n">
        <v>0</v>
      </c>
      <c r="E29" s="431" t="n">
        <v>0</v>
      </c>
      <c r="F29" s="432" t="n">
        <f aca="false">SUM(B29:E29)</f>
        <v>8571</v>
      </c>
      <c r="G29" s="433" t="n">
        <f aca="false">F29/$F$9</f>
        <v>0.0148724364524788</v>
      </c>
      <c r="H29" s="430" t="n">
        <v>1493</v>
      </c>
      <c r="I29" s="431" t="n">
        <v>1416</v>
      </c>
      <c r="J29" s="432"/>
      <c r="K29" s="431"/>
      <c r="L29" s="432" t="n">
        <f aca="false">SUM(H29:K29)</f>
        <v>2909</v>
      </c>
      <c r="M29" s="434" t="n">
        <f aca="false">IF(ISERROR(F29/L29-1),"         /0",(F29/L29-1))</f>
        <v>1.94637332416638</v>
      </c>
      <c r="N29" s="430" t="n">
        <v>19191</v>
      </c>
      <c r="O29" s="431" t="n">
        <v>16355</v>
      </c>
      <c r="P29" s="432"/>
      <c r="Q29" s="431"/>
      <c r="R29" s="432" t="n">
        <f aca="false">SUM(N29:Q29)</f>
        <v>35546</v>
      </c>
      <c r="S29" s="433" t="n">
        <f aca="false">R29/$R$9</f>
        <v>0.0149185890588899</v>
      </c>
      <c r="T29" s="430" t="n">
        <v>7328</v>
      </c>
      <c r="U29" s="431" t="n">
        <v>7645</v>
      </c>
      <c r="V29" s="432"/>
      <c r="W29" s="431"/>
      <c r="X29" s="432" t="n">
        <f aca="false">SUM(T29:W29)</f>
        <v>14973</v>
      </c>
      <c r="Y29" s="436" t="n">
        <f aca="false">IF(ISERROR(R29/X29-1),"         /0",IF(R29/X29&gt;5,"  *  ",(R29/X29-1)))</f>
        <v>1.37400654511454</v>
      </c>
    </row>
    <row r="30" customFormat="false" ht="19.45" hidden="false" customHeight="true" outlineLevel="0" collapsed="false">
      <c r="A30" s="429" t="s">
        <v>163</v>
      </c>
      <c r="B30" s="430" t="n">
        <v>3088</v>
      </c>
      <c r="C30" s="431" t="n">
        <v>3722</v>
      </c>
      <c r="D30" s="432" t="n">
        <v>0</v>
      </c>
      <c r="E30" s="431" t="n">
        <v>0</v>
      </c>
      <c r="F30" s="432" t="n">
        <f aca="false">SUM(B30:E30)</f>
        <v>6810</v>
      </c>
      <c r="G30" s="433" t="n">
        <f aca="false">F30/$F$9</f>
        <v>0.0118167415985744</v>
      </c>
      <c r="H30" s="430" t="n">
        <v>3493</v>
      </c>
      <c r="I30" s="431" t="n">
        <v>3412</v>
      </c>
      <c r="J30" s="432"/>
      <c r="K30" s="431"/>
      <c r="L30" s="432" t="n">
        <f aca="false">SUM(H30:K30)</f>
        <v>6905</v>
      </c>
      <c r="M30" s="434" t="n">
        <f aca="false">IF(ISERROR(F30/L30-1),"         /0",(F30/L30-1))</f>
        <v>-0.0137581462708183</v>
      </c>
      <c r="N30" s="430" t="n">
        <v>13168</v>
      </c>
      <c r="O30" s="431" t="n">
        <v>14717</v>
      </c>
      <c r="P30" s="432"/>
      <c r="Q30" s="431"/>
      <c r="R30" s="432" t="n">
        <f aca="false">SUM(N30:Q30)</f>
        <v>27885</v>
      </c>
      <c r="S30" s="433" t="n">
        <f aca="false">R30/$R$9</f>
        <v>0.0117032818293801</v>
      </c>
      <c r="T30" s="430" t="n">
        <v>13253</v>
      </c>
      <c r="U30" s="431" t="n">
        <v>12717</v>
      </c>
      <c r="V30" s="432"/>
      <c r="W30" s="431"/>
      <c r="X30" s="432" t="n">
        <f aca="false">SUM(T30:W30)</f>
        <v>25970</v>
      </c>
      <c r="Y30" s="436" t="n">
        <f aca="false">IF(ISERROR(R30/X30-1),"         /0",IF(R30/X30&gt;5,"  *  ",(R30/X30-1)))</f>
        <v>0.0737389295340778</v>
      </c>
    </row>
    <row r="31" customFormat="false" ht="19.45" hidden="false" customHeight="true" outlineLevel="0" collapsed="false">
      <c r="A31" s="429" t="s">
        <v>164</v>
      </c>
      <c r="B31" s="430" t="n">
        <v>2486</v>
      </c>
      <c r="C31" s="431" t="n">
        <v>2677</v>
      </c>
      <c r="D31" s="432" t="n">
        <v>0</v>
      </c>
      <c r="E31" s="431" t="n">
        <v>0</v>
      </c>
      <c r="F31" s="432" t="n">
        <f aca="false">SUM(B31:E31)</f>
        <v>5163</v>
      </c>
      <c r="G31" s="433" t="n">
        <f aca="false">F31/$F$9</f>
        <v>0.00895886004015263</v>
      </c>
      <c r="H31" s="430" t="n">
        <v>2132</v>
      </c>
      <c r="I31" s="431" t="n">
        <v>2225</v>
      </c>
      <c r="J31" s="432"/>
      <c r="K31" s="431"/>
      <c r="L31" s="432" t="n">
        <f aca="false">SUM(H31:K31)</f>
        <v>4357</v>
      </c>
      <c r="M31" s="434" t="n">
        <f aca="false">IF(ISERROR(F31/L31-1),"         /0",(F31/L31-1))</f>
        <v>0.184989671792518</v>
      </c>
      <c r="N31" s="430" t="n">
        <v>10795</v>
      </c>
      <c r="O31" s="431" t="n">
        <v>10675</v>
      </c>
      <c r="P31" s="432"/>
      <c r="Q31" s="431"/>
      <c r="R31" s="432" t="n">
        <f aca="false">SUM(N31:Q31)</f>
        <v>21470</v>
      </c>
      <c r="S31" s="433" t="n">
        <f aca="false">R31/$R$9</f>
        <v>0.00901091844636153</v>
      </c>
      <c r="T31" s="430" t="n">
        <v>10435</v>
      </c>
      <c r="U31" s="431" t="n">
        <v>9736</v>
      </c>
      <c r="V31" s="432"/>
      <c r="W31" s="431"/>
      <c r="X31" s="432" t="n">
        <f aca="false">SUM(T31:W31)</f>
        <v>20171</v>
      </c>
      <c r="Y31" s="436" t="n">
        <f aca="false">IF(ISERROR(R31/X31-1),"         /0",IF(R31/X31&gt;5,"  *  ",(R31/X31-1)))</f>
        <v>0.0643993852560607</v>
      </c>
    </row>
    <row r="32" customFormat="false" ht="19.45" hidden="false" customHeight="true" outlineLevel="0" collapsed="false">
      <c r="A32" s="429" t="s">
        <v>158</v>
      </c>
      <c r="B32" s="430" t="n">
        <v>865</v>
      </c>
      <c r="C32" s="431" t="n">
        <v>1418</v>
      </c>
      <c r="D32" s="432" t="n">
        <v>0</v>
      </c>
      <c r="E32" s="431" t="n">
        <v>0</v>
      </c>
      <c r="F32" s="432" t="n">
        <f aca="false">SUM(B32:E32)</f>
        <v>2283</v>
      </c>
      <c r="G32" s="433" t="n">
        <f aca="false">F32/$F$9</f>
        <v>0.00396147152269387</v>
      </c>
      <c r="H32" s="430" t="n">
        <v>2196</v>
      </c>
      <c r="I32" s="431" t="n">
        <v>2304</v>
      </c>
      <c r="J32" s="432"/>
      <c r="K32" s="431"/>
      <c r="L32" s="432" t="n">
        <f aca="false">SUM(H32:K32)</f>
        <v>4500</v>
      </c>
      <c r="M32" s="434" t="n">
        <f aca="false">IF(ISERROR(F32/L32-1),"         /0",(F32/L32-1))</f>
        <v>-0.492666666666667</v>
      </c>
      <c r="N32" s="430" t="n">
        <v>3159</v>
      </c>
      <c r="O32" s="431" t="n">
        <v>5147</v>
      </c>
      <c r="P32" s="432"/>
      <c r="Q32" s="431"/>
      <c r="R32" s="432" t="n">
        <f aca="false">SUM(N32:Q32)</f>
        <v>8306</v>
      </c>
      <c r="S32" s="433" t="n">
        <f aca="false">R32/$R$9</f>
        <v>0.00348601251120069</v>
      </c>
      <c r="T32" s="430" t="n">
        <v>9282</v>
      </c>
      <c r="U32" s="431" t="n">
        <v>8710</v>
      </c>
      <c r="V32" s="432"/>
      <c r="W32" s="431"/>
      <c r="X32" s="432" t="n">
        <f aca="false">SUM(T32:W32)</f>
        <v>17992</v>
      </c>
      <c r="Y32" s="436" t="n">
        <f aca="false">IF(ISERROR(R32/X32-1),"         /0",IF(R32/X32&gt;5,"  *  ",(R32/X32-1)))</f>
        <v>-0.538350377945754</v>
      </c>
    </row>
    <row r="33" customFormat="false" ht="19.45" hidden="false" customHeight="true" outlineLevel="0" collapsed="false">
      <c r="A33" s="429" t="s">
        <v>168</v>
      </c>
      <c r="B33" s="430" t="n">
        <v>1165</v>
      </c>
      <c r="C33" s="431" t="n">
        <v>974</v>
      </c>
      <c r="D33" s="432" t="n">
        <v>0</v>
      </c>
      <c r="E33" s="431" t="n">
        <v>0</v>
      </c>
      <c r="F33" s="432" t="n">
        <f aca="false">SUM(B33:E33)</f>
        <v>2139</v>
      </c>
      <c r="G33" s="433" t="n">
        <f aca="false">F33/$F$9</f>
        <v>0.00371160209682093</v>
      </c>
      <c r="H33" s="430" t="n">
        <v>35</v>
      </c>
      <c r="I33" s="431" t="n">
        <v>33</v>
      </c>
      <c r="J33" s="432"/>
      <c r="K33" s="431"/>
      <c r="L33" s="432" t="n">
        <f aca="false">SUM(H33:K33)</f>
        <v>68</v>
      </c>
      <c r="M33" s="434" t="n">
        <f aca="false">IF(ISERROR(F33/L33-1),"         /0",(F33/L33-1))</f>
        <v>30.4558823529412</v>
      </c>
      <c r="N33" s="430" t="n">
        <v>5312</v>
      </c>
      <c r="O33" s="431" t="n">
        <v>3948</v>
      </c>
      <c r="P33" s="432"/>
      <c r="Q33" s="431"/>
      <c r="R33" s="432" t="n">
        <f aca="false">SUM(N33:Q33)</f>
        <v>9260</v>
      </c>
      <c r="S33" s="433" t="n">
        <f aca="false">R33/$R$9</f>
        <v>0.00388640450923651</v>
      </c>
      <c r="T33" s="430" t="n">
        <v>35</v>
      </c>
      <c r="U33" s="431" t="n">
        <v>33</v>
      </c>
      <c r="V33" s="432"/>
      <c r="W33" s="431"/>
      <c r="X33" s="432" t="n">
        <f aca="false">SUM(T33:W33)</f>
        <v>68</v>
      </c>
      <c r="Y33" s="436" t="str">
        <f aca="false">IF(ISERROR(R33/X33-1),"         /0",IF(R33/X33&gt;5,"  *  ",(R33/X33-1)))</f>
        <v>  *  </v>
      </c>
    </row>
    <row r="34" customFormat="false" ht="19.45" hidden="false" customHeight="true" outlineLevel="0" collapsed="false">
      <c r="A34" s="429" t="s">
        <v>169</v>
      </c>
      <c r="B34" s="430" t="n">
        <v>823</v>
      </c>
      <c r="C34" s="431" t="n">
        <v>846</v>
      </c>
      <c r="D34" s="432" t="n">
        <v>0</v>
      </c>
      <c r="E34" s="431" t="n">
        <v>0</v>
      </c>
      <c r="F34" s="432" t="n">
        <f aca="false">SUM(B34:E34)</f>
        <v>1669</v>
      </c>
      <c r="G34" s="433" t="n">
        <f aca="false">F34/$F$9</f>
        <v>0.0028960560540412</v>
      </c>
      <c r="H34" s="430" t="n">
        <v>689</v>
      </c>
      <c r="I34" s="431" t="n">
        <v>735</v>
      </c>
      <c r="J34" s="432" t="n">
        <v>764</v>
      </c>
      <c r="K34" s="431" t="n">
        <v>672</v>
      </c>
      <c r="L34" s="432" t="n">
        <f aca="false">SUM(H34:K34)</f>
        <v>2860</v>
      </c>
      <c r="M34" s="434" t="n">
        <f aca="false">IF(ISERROR(F34/L34-1),"         /0",(F34/L34-1))</f>
        <v>-0.416433566433566</v>
      </c>
      <c r="N34" s="430" t="n">
        <v>3582</v>
      </c>
      <c r="O34" s="431" t="n">
        <v>3626</v>
      </c>
      <c r="P34" s="432" t="n">
        <v>98</v>
      </c>
      <c r="Q34" s="431" t="n">
        <v>97</v>
      </c>
      <c r="R34" s="432" t="n">
        <f aca="false">SUM(N34:Q34)</f>
        <v>7403</v>
      </c>
      <c r="S34" s="433" t="n">
        <f aca="false">R34/$R$9</f>
        <v>0.00310702511683346</v>
      </c>
      <c r="T34" s="430" t="n">
        <v>2976</v>
      </c>
      <c r="U34" s="431" t="n">
        <v>3041</v>
      </c>
      <c r="V34" s="432" t="n">
        <v>1737</v>
      </c>
      <c r="W34" s="431" t="n">
        <v>1746</v>
      </c>
      <c r="X34" s="432" t="n">
        <f aca="false">SUM(T34:W34)</f>
        <v>9500</v>
      </c>
      <c r="Y34" s="436" t="n">
        <f aca="false">IF(ISERROR(R34/X34-1),"         /0",IF(R34/X34&gt;5,"  *  ",(R34/X34-1)))</f>
        <v>-0.220736842105263</v>
      </c>
    </row>
    <row r="35" customFormat="false" ht="19.45" hidden="false" customHeight="true" outlineLevel="0" collapsed="false">
      <c r="A35" s="429" t="s">
        <v>133</v>
      </c>
      <c r="B35" s="430" t="n">
        <v>21</v>
      </c>
      <c r="C35" s="431" t="n">
        <v>0</v>
      </c>
      <c r="D35" s="432" t="n">
        <v>12</v>
      </c>
      <c r="E35" s="431" t="n">
        <v>11</v>
      </c>
      <c r="F35" s="432" t="n">
        <f aca="false">SUM(B35:E35)</f>
        <v>44</v>
      </c>
      <c r="G35" s="433" t="n">
        <f aca="false">F35/$F$9</f>
        <v>7.63489912389533E-005</v>
      </c>
      <c r="H35" s="430" t="n">
        <v>3424</v>
      </c>
      <c r="I35" s="431" t="n">
        <v>3778</v>
      </c>
      <c r="J35" s="432" t="n">
        <v>1</v>
      </c>
      <c r="K35" s="431" t="n">
        <v>4</v>
      </c>
      <c r="L35" s="432" t="n">
        <f aca="false">SUM(H35:K35)</f>
        <v>7207</v>
      </c>
      <c r="M35" s="434" t="n">
        <f aca="false">IF(ISERROR(F35/L35-1),"         /0",(F35/L35-1))</f>
        <v>-0.993894824476204</v>
      </c>
      <c r="N35" s="430" t="n">
        <v>6327</v>
      </c>
      <c r="O35" s="431" t="n">
        <v>5549</v>
      </c>
      <c r="P35" s="432" t="n">
        <v>43</v>
      </c>
      <c r="Q35" s="431" t="n">
        <v>32</v>
      </c>
      <c r="R35" s="432" t="n">
        <f aca="false">SUM(N35:Q35)</f>
        <v>11951</v>
      </c>
      <c r="S35" s="433" t="n">
        <f aca="false">R35/$R$9</f>
        <v>0.00501581212633753</v>
      </c>
      <c r="T35" s="430" t="n">
        <v>18725</v>
      </c>
      <c r="U35" s="431" t="n">
        <v>17172</v>
      </c>
      <c r="V35" s="432" t="n">
        <v>36</v>
      </c>
      <c r="W35" s="431" t="n">
        <v>29</v>
      </c>
      <c r="X35" s="432" t="n">
        <f aca="false">SUM(T35:W35)</f>
        <v>35962</v>
      </c>
      <c r="Y35" s="436" t="n">
        <f aca="false">IF(ISERROR(R35/X35-1),"         /0",IF(R35/X35&gt;5,"  *  ",(R35/X35-1)))</f>
        <v>-0.667676992380846</v>
      </c>
    </row>
    <row r="36" s="464" customFormat="true" ht="19.45" hidden="false" customHeight="true" outlineLevel="0" collapsed="false">
      <c r="A36" s="455" t="s">
        <v>282</v>
      </c>
      <c r="B36" s="456" t="n">
        <f aca="false">SUM(B37:B43)</f>
        <v>39822</v>
      </c>
      <c r="C36" s="457" t="n">
        <f aca="false">SUM(C37:C43)</f>
        <v>33984</v>
      </c>
      <c r="D36" s="458" t="n">
        <f aca="false">SUM(D37:D43)</f>
        <v>20</v>
      </c>
      <c r="E36" s="457" t="n">
        <f aca="false">SUM(E37:E43)</f>
        <v>0</v>
      </c>
      <c r="F36" s="458" t="n">
        <f aca="false">SUM(B36:E36)</f>
        <v>73826</v>
      </c>
      <c r="G36" s="461" t="n">
        <f aca="false">F36/$F$9</f>
        <v>0.128103196072886</v>
      </c>
      <c r="H36" s="456" t="n">
        <f aca="false">SUM(H37:H43)</f>
        <v>41000</v>
      </c>
      <c r="I36" s="457" t="n">
        <f aca="false">SUM(I37:I43)</f>
        <v>33486</v>
      </c>
      <c r="J36" s="458" t="n">
        <f aca="false">SUM(J37:J43)</f>
        <v>45</v>
      </c>
      <c r="K36" s="457" t="n">
        <f aca="false">SUM(K37:K43)</f>
        <v>0</v>
      </c>
      <c r="L36" s="458" t="n">
        <f aca="false">SUM(H36:K36)</f>
        <v>74531</v>
      </c>
      <c r="M36" s="462" t="n">
        <f aca="false">IF(ISERROR(F36/L36-1),"         /0",(F36/L36-1))</f>
        <v>-0.00945915122566454</v>
      </c>
      <c r="N36" s="456" t="n">
        <f aca="false">SUM(N37:N43)</f>
        <v>176558</v>
      </c>
      <c r="O36" s="457" t="n">
        <f aca="false">SUM(O37:O43)</f>
        <v>148111</v>
      </c>
      <c r="P36" s="458" t="n">
        <f aca="false">SUM(P37:P43)</f>
        <v>64</v>
      </c>
      <c r="Q36" s="457" t="n">
        <f aca="false">SUM(Q37:Q43)</f>
        <v>231</v>
      </c>
      <c r="R36" s="458" t="n">
        <f aca="false">SUM(N36:Q36)</f>
        <v>324964</v>
      </c>
      <c r="S36" s="461" t="n">
        <f aca="false">R36/$R$9</f>
        <v>0.13638677699131</v>
      </c>
      <c r="T36" s="456" t="n">
        <f aca="false">SUM(T37:T43)</f>
        <v>175626</v>
      </c>
      <c r="U36" s="457" t="n">
        <f aca="false">SUM(U37:U43)</f>
        <v>138650</v>
      </c>
      <c r="V36" s="458" t="n">
        <f aca="false">SUM(V37:V43)</f>
        <v>117</v>
      </c>
      <c r="W36" s="457" t="n">
        <f aca="false">SUM(W37:W43)</f>
        <v>23</v>
      </c>
      <c r="X36" s="458" t="n">
        <f aca="false">SUM(T36:W36)</f>
        <v>314416</v>
      </c>
      <c r="Y36" s="478" t="n">
        <f aca="false">IF(ISERROR(R36/X36-1),"         /0",IF(R36/X36&gt;5,"  *  ",(R36/X36-1)))</f>
        <v>0.0335479110477839</v>
      </c>
    </row>
    <row r="37" customFormat="false" ht="19.45" hidden="false" customHeight="true" outlineLevel="0" collapsed="false">
      <c r="A37" s="429" t="s">
        <v>115</v>
      </c>
      <c r="B37" s="430" t="n">
        <v>16287</v>
      </c>
      <c r="C37" s="431" t="n">
        <v>15172</v>
      </c>
      <c r="D37" s="432" t="n">
        <v>20</v>
      </c>
      <c r="E37" s="431" t="n">
        <v>0</v>
      </c>
      <c r="F37" s="432" t="n">
        <f aca="false">SUM(B37:E37)</f>
        <v>31479</v>
      </c>
      <c r="G37" s="433" t="n">
        <f aca="false">F37/$F$9</f>
        <v>0.054622497618432</v>
      </c>
      <c r="H37" s="430" t="n">
        <v>14721</v>
      </c>
      <c r="I37" s="431" t="n">
        <v>12639</v>
      </c>
      <c r="J37" s="432" t="n">
        <v>45</v>
      </c>
      <c r="K37" s="431"/>
      <c r="L37" s="432" t="n">
        <f aca="false">SUM(H37:K37)</f>
        <v>27405</v>
      </c>
      <c r="M37" s="434" t="n">
        <f aca="false">IF(ISERROR(F37/L37-1),"         /0",(F37/L37-1))</f>
        <v>0.148659003831418</v>
      </c>
      <c r="N37" s="430" t="n">
        <v>68864</v>
      </c>
      <c r="O37" s="431" t="n">
        <v>60244</v>
      </c>
      <c r="P37" s="432" t="n">
        <v>50</v>
      </c>
      <c r="Q37" s="431"/>
      <c r="R37" s="432" t="n">
        <f aca="false">SUM(N37:Q37)</f>
        <v>129158</v>
      </c>
      <c r="S37" s="433" t="n">
        <f aca="false">R37/$R$9</f>
        <v>0.0542073686397374</v>
      </c>
      <c r="T37" s="430" t="n">
        <v>61831</v>
      </c>
      <c r="U37" s="431" t="n">
        <v>50506</v>
      </c>
      <c r="V37" s="432" t="n">
        <v>111</v>
      </c>
      <c r="W37" s="431"/>
      <c r="X37" s="425" t="n">
        <f aca="false">SUM(T37:W37)</f>
        <v>112448</v>
      </c>
      <c r="Y37" s="436" t="n">
        <f aca="false">IF(ISERROR(R37/X37-1),"         /0",IF(R37/X37&gt;5,"  *  ",(R37/X37-1)))</f>
        <v>0.148602020489471</v>
      </c>
    </row>
    <row r="38" customFormat="false" ht="19.45" hidden="false" customHeight="true" outlineLevel="0" collapsed="false">
      <c r="A38" s="429" t="s">
        <v>151</v>
      </c>
      <c r="B38" s="430" t="n">
        <v>10780</v>
      </c>
      <c r="C38" s="431" t="n">
        <v>8881</v>
      </c>
      <c r="D38" s="432" t="n">
        <v>0</v>
      </c>
      <c r="E38" s="431" t="n">
        <v>0</v>
      </c>
      <c r="F38" s="432" t="n">
        <f aca="false">SUM(B38:E38)</f>
        <v>19661</v>
      </c>
      <c r="G38" s="433" t="n">
        <f aca="false">F38/$F$9</f>
        <v>0.0341158526533877</v>
      </c>
      <c r="H38" s="430" t="n">
        <v>13097</v>
      </c>
      <c r="I38" s="431" t="n">
        <v>10550</v>
      </c>
      <c r="J38" s="432"/>
      <c r="K38" s="431"/>
      <c r="L38" s="432" t="n">
        <f aca="false">SUM(H38:K38)</f>
        <v>23647</v>
      </c>
      <c r="M38" s="434" t="n">
        <f aca="false">IF(ISERROR(F38/L38-1),"         /0",(F38/L38-1))</f>
        <v>-0.168562608364697</v>
      </c>
      <c r="N38" s="430" t="n">
        <v>50540</v>
      </c>
      <c r="O38" s="431" t="n">
        <v>43315</v>
      </c>
      <c r="P38" s="432"/>
      <c r="Q38" s="431"/>
      <c r="R38" s="432" t="n">
        <f aca="false">SUM(N38:Q38)</f>
        <v>93855</v>
      </c>
      <c r="S38" s="433" t="n">
        <f aca="false">R38/$R$9</f>
        <v>0.0393907662218566</v>
      </c>
      <c r="T38" s="430" t="n">
        <v>57541</v>
      </c>
      <c r="U38" s="431" t="n">
        <v>46096</v>
      </c>
      <c r="V38" s="432"/>
      <c r="W38" s="431"/>
      <c r="X38" s="425" t="n">
        <f aca="false">SUM(T38:W38)</f>
        <v>103637</v>
      </c>
      <c r="Y38" s="436" t="n">
        <f aca="false">IF(ISERROR(R38/X38-1),"         /0",IF(R38/X38&gt;5,"  *  ",(R38/X38-1)))</f>
        <v>-0.0943871397280894</v>
      </c>
    </row>
    <row r="39" customFormat="false" ht="19.45" hidden="false" customHeight="true" outlineLevel="0" collapsed="false">
      <c r="A39" s="429" t="s">
        <v>156</v>
      </c>
      <c r="B39" s="430" t="n">
        <v>6440</v>
      </c>
      <c r="C39" s="431" t="n">
        <v>5708</v>
      </c>
      <c r="D39" s="432" t="n">
        <v>0</v>
      </c>
      <c r="E39" s="431" t="n">
        <v>0</v>
      </c>
      <c r="F39" s="432" t="n">
        <f aca="false">SUM(B39:E39)</f>
        <v>12148</v>
      </c>
      <c r="G39" s="433" t="n">
        <f aca="false">F39/$F$9</f>
        <v>0.0210792623993365</v>
      </c>
      <c r="H39" s="430" t="n">
        <v>6761</v>
      </c>
      <c r="I39" s="431" t="n">
        <v>5734</v>
      </c>
      <c r="J39" s="432"/>
      <c r="K39" s="431"/>
      <c r="L39" s="432" t="n">
        <f aca="false">SUM(H39:K39)</f>
        <v>12495</v>
      </c>
      <c r="M39" s="434" t="n">
        <f aca="false">IF(ISERROR(F39/L39-1),"         /0",(F39/L39-1))</f>
        <v>-0.0277711084433774</v>
      </c>
      <c r="N39" s="430" t="n">
        <v>28325</v>
      </c>
      <c r="O39" s="431" t="n">
        <v>25635</v>
      </c>
      <c r="P39" s="432"/>
      <c r="Q39" s="431"/>
      <c r="R39" s="432" t="n">
        <f aca="false">SUM(N39:Q39)</f>
        <v>53960</v>
      </c>
      <c r="S39" s="433" t="n">
        <f aca="false">R39/$R$9</f>
        <v>0.0226469100775812</v>
      </c>
      <c r="T39" s="430" t="n">
        <v>27724</v>
      </c>
      <c r="U39" s="431" t="n">
        <v>23484</v>
      </c>
      <c r="V39" s="432"/>
      <c r="W39" s="431"/>
      <c r="X39" s="425" t="n">
        <f aca="false">SUM(T39:W39)</f>
        <v>51208</v>
      </c>
      <c r="Y39" s="436" t="n">
        <f aca="false">IF(ISERROR(R39/X39-1),"         /0",IF(R39/X39&gt;5,"  *  ",(R39/X39-1)))</f>
        <v>0.0537416028745508</v>
      </c>
    </row>
    <row r="40" customFormat="false" ht="19.45" hidden="false" customHeight="true" outlineLevel="0" collapsed="false">
      <c r="A40" s="429" t="s">
        <v>160</v>
      </c>
      <c r="B40" s="430" t="n">
        <v>5527</v>
      </c>
      <c r="C40" s="431" t="n">
        <v>4223</v>
      </c>
      <c r="D40" s="432" t="n">
        <v>0</v>
      </c>
      <c r="E40" s="431" t="n">
        <v>0</v>
      </c>
      <c r="F40" s="432" t="n">
        <f aca="false">SUM(B40:E40)</f>
        <v>9750</v>
      </c>
      <c r="G40" s="433" t="n">
        <f aca="false">F40/$F$9</f>
        <v>0.0169182423768135</v>
      </c>
      <c r="H40" s="430" t="n">
        <v>5797</v>
      </c>
      <c r="I40" s="431" t="n">
        <v>4563</v>
      </c>
      <c r="J40" s="432"/>
      <c r="K40" s="431"/>
      <c r="L40" s="432" t="n">
        <f aca="false">SUM(H40:K40)</f>
        <v>10360</v>
      </c>
      <c r="M40" s="434" t="n">
        <f aca="false">IF(ISERROR(F40/L40-1),"         /0",(F40/L40-1))</f>
        <v>-0.0588803088803089</v>
      </c>
      <c r="N40" s="430" t="n">
        <v>22619</v>
      </c>
      <c r="O40" s="431" t="n">
        <v>18917</v>
      </c>
      <c r="P40" s="432"/>
      <c r="Q40" s="431"/>
      <c r="R40" s="432" t="n">
        <f aca="false">SUM(N40:Q40)</f>
        <v>41536</v>
      </c>
      <c r="S40" s="433" t="n">
        <f aca="false">R40/$R$9</f>
        <v>0.0174325807446704</v>
      </c>
      <c r="T40" s="430" t="n">
        <v>23200</v>
      </c>
      <c r="U40" s="431" t="n">
        <v>18564</v>
      </c>
      <c r="V40" s="432"/>
      <c r="W40" s="431"/>
      <c r="X40" s="425" t="n">
        <f aca="false">SUM(T40:W40)</f>
        <v>41764</v>
      </c>
      <c r="Y40" s="436" t="n">
        <f aca="false">IF(ISERROR(R40/X40-1),"         /0",IF(R40/X40&gt;5,"  *  ",(R40/X40-1)))</f>
        <v>-0.00545924719854418</v>
      </c>
    </row>
    <row r="41" customFormat="false" ht="19.45" hidden="false" customHeight="true" outlineLevel="0" collapsed="false">
      <c r="A41" s="429" t="s">
        <v>148</v>
      </c>
      <c r="B41" s="430" t="n">
        <v>270</v>
      </c>
      <c r="C41" s="431" t="n">
        <v>0</v>
      </c>
      <c r="D41" s="432" t="n">
        <v>0</v>
      </c>
      <c r="E41" s="431" t="n">
        <v>0</v>
      </c>
      <c r="F41" s="432" t="n">
        <f aca="false">SUM(B41:E41)</f>
        <v>270</v>
      </c>
      <c r="G41" s="433" t="n">
        <f aca="false">F41/$F$9</f>
        <v>0.000468505173511759</v>
      </c>
      <c r="H41" s="430" t="n">
        <v>157</v>
      </c>
      <c r="I41" s="431"/>
      <c r="J41" s="432"/>
      <c r="K41" s="431"/>
      <c r="L41" s="432" t="n">
        <f aca="false">SUM(H41:K41)</f>
        <v>157</v>
      </c>
      <c r="M41" s="434" t="n">
        <f aca="false">IF(ISERROR(F41/L41-1),"         /0",(F41/L41-1))</f>
        <v>0.719745222929936</v>
      </c>
      <c r="N41" s="430" t="n">
        <v>2906</v>
      </c>
      <c r="O41" s="431"/>
      <c r="P41" s="432"/>
      <c r="Q41" s="431"/>
      <c r="R41" s="432" t="n">
        <f aca="false">SUM(N41:Q41)</f>
        <v>2906</v>
      </c>
      <c r="S41" s="433" t="n">
        <f aca="false">R41/$R$9</f>
        <v>0.00121964271099798</v>
      </c>
      <c r="T41" s="430" t="n">
        <v>1605</v>
      </c>
      <c r="U41" s="431"/>
      <c r="V41" s="432"/>
      <c r="W41" s="431"/>
      <c r="X41" s="425" t="n">
        <f aca="false">SUM(T41:W41)</f>
        <v>1605</v>
      </c>
      <c r="Y41" s="436" t="n">
        <f aca="false">IF(ISERROR(R41/X41-1),"         /0",IF(R41/X41&gt;5,"  *  ",(R41/X41-1)))</f>
        <v>0.810591900311527</v>
      </c>
    </row>
    <row r="42" customFormat="false" ht="19.45" hidden="false" customHeight="true" outlineLevel="0" collapsed="false">
      <c r="A42" s="429" t="s">
        <v>152</v>
      </c>
      <c r="B42" s="430" t="n">
        <v>266</v>
      </c>
      <c r="C42" s="431" t="n">
        <v>0</v>
      </c>
      <c r="D42" s="432" t="n">
        <v>0</v>
      </c>
      <c r="E42" s="431" t="n">
        <v>0</v>
      </c>
      <c r="F42" s="432" t="n">
        <f aca="false">SUM(B42:E42)</f>
        <v>266</v>
      </c>
      <c r="G42" s="433" t="n">
        <f aca="false">F42/$F$9</f>
        <v>0.000461564356126399</v>
      </c>
      <c r="H42" s="430"/>
      <c r="I42" s="431"/>
      <c r="J42" s="432"/>
      <c r="K42" s="431"/>
      <c r="L42" s="432" t="n">
        <f aca="false">SUM(H42:K42)</f>
        <v>0</v>
      </c>
      <c r="M42" s="434" t="str">
        <f aca="false">IF(ISERROR(F42/L42-1),"         /0",(F42/L42-1))</f>
        <v>         /0</v>
      </c>
      <c r="N42" s="430" t="n">
        <v>527</v>
      </c>
      <c r="O42" s="431"/>
      <c r="P42" s="432"/>
      <c r="Q42" s="431"/>
      <c r="R42" s="432" t="n">
        <f aca="false">SUM(N42:Q42)</f>
        <v>527</v>
      </c>
      <c r="S42" s="433" t="n">
        <f aca="false">R42/$R$9</f>
        <v>0.000221180904575339</v>
      </c>
      <c r="T42" s="430"/>
      <c r="U42" s="431"/>
      <c r="V42" s="432"/>
      <c r="W42" s="431"/>
      <c r="X42" s="425" t="n">
        <f aca="false">SUM(T42:W42)</f>
        <v>0</v>
      </c>
      <c r="Y42" s="436" t="str">
        <f aca="false">IF(ISERROR(R42/X42-1),"         /0",IF(R42/X42&gt;5,"  *  ",(R42/X42-1)))</f>
        <v>         /0</v>
      </c>
    </row>
    <row r="43" customFormat="false" ht="19.45" hidden="false" customHeight="true" outlineLevel="0" collapsed="false">
      <c r="A43" s="429" t="s">
        <v>133</v>
      </c>
      <c r="B43" s="430" t="n">
        <v>252</v>
      </c>
      <c r="C43" s="431" t="n">
        <v>0</v>
      </c>
      <c r="D43" s="432" t="n">
        <v>0</v>
      </c>
      <c r="E43" s="431" t="n">
        <v>0</v>
      </c>
      <c r="F43" s="432" t="n">
        <f aca="false">SUM(B43:E43)</f>
        <v>252</v>
      </c>
      <c r="G43" s="433" t="n">
        <f aca="false">F43/$F$9</f>
        <v>0.000437271495277641</v>
      </c>
      <c r="H43" s="430" t="n">
        <v>467</v>
      </c>
      <c r="I43" s="431" t="n">
        <v>0</v>
      </c>
      <c r="J43" s="432" t="n">
        <v>0</v>
      </c>
      <c r="K43" s="431" t="n">
        <v>0</v>
      </c>
      <c r="L43" s="432" t="n">
        <f aca="false">SUM(H43:K43)</f>
        <v>467</v>
      </c>
      <c r="M43" s="434" t="n">
        <f aca="false">IF(ISERROR(F43/L43-1),"         /0",(F43/L43-1))</f>
        <v>-0.460385438972163</v>
      </c>
      <c r="N43" s="430" t="n">
        <v>2777</v>
      </c>
      <c r="O43" s="431" t="n">
        <v>0</v>
      </c>
      <c r="P43" s="432" t="n">
        <v>14</v>
      </c>
      <c r="Q43" s="431" t="n">
        <v>231</v>
      </c>
      <c r="R43" s="432" t="n">
        <f aca="false">SUM(N43:Q43)</f>
        <v>3022</v>
      </c>
      <c r="S43" s="433" t="n">
        <f aca="false">R43/$R$9</f>
        <v>0.00126832769189122</v>
      </c>
      <c r="T43" s="430" t="n">
        <v>3725</v>
      </c>
      <c r="U43" s="431" t="n">
        <v>0</v>
      </c>
      <c r="V43" s="432" t="n">
        <v>6</v>
      </c>
      <c r="W43" s="431" t="n">
        <v>23</v>
      </c>
      <c r="X43" s="425" t="n">
        <f aca="false">SUM(T43:W43)</f>
        <v>3754</v>
      </c>
      <c r="Y43" s="436" t="n">
        <f aca="false">IF(ISERROR(R43/X43-1),"         /0",IF(R43/X43&gt;5,"  *  ",(R43/X43-1)))</f>
        <v>-0.194992008524241</v>
      </c>
    </row>
    <row r="44" s="464" customFormat="true" ht="19.45" hidden="false" customHeight="true" outlineLevel="0" collapsed="false">
      <c r="A44" s="455" t="s">
        <v>293</v>
      </c>
      <c r="B44" s="456" t="n">
        <f aca="false">SUM(B45:B51)</f>
        <v>72396</v>
      </c>
      <c r="C44" s="457" t="n">
        <f aca="false">SUM(C45:C51)</f>
        <v>71652</v>
      </c>
      <c r="D44" s="458" t="n">
        <f aca="false">SUM(D45:D51)</f>
        <v>1409</v>
      </c>
      <c r="E44" s="457" t="n">
        <f aca="false">SUM(E45:E51)</f>
        <v>1758</v>
      </c>
      <c r="F44" s="458" t="n">
        <f aca="false">SUM(B44:E44)</f>
        <v>147215</v>
      </c>
      <c r="G44" s="461" t="n">
        <f aca="false">F44/$F$9</f>
        <v>0.255448107846421</v>
      </c>
      <c r="H44" s="456" t="n">
        <f aca="false">SUM(H45:H51)</f>
        <v>54506</v>
      </c>
      <c r="I44" s="457" t="n">
        <f aca="false">SUM(I45:I51)</f>
        <v>52968</v>
      </c>
      <c r="J44" s="458" t="n">
        <f aca="false">SUM(J45:J51)</f>
        <v>1665</v>
      </c>
      <c r="K44" s="457" t="n">
        <f aca="false">SUM(K45:K51)</f>
        <v>1605</v>
      </c>
      <c r="L44" s="458" t="n">
        <f aca="false">SUM(H44:K44)</f>
        <v>110744</v>
      </c>
      <c r="M44" s="462" t="n">
        <f aca="false">IF(ISERROR(F44/L44-1),"         /0",(F44/L44-1))</f>
        <v>0.329327096727588</v>
      </c>
      <c r="N44" s="456" t="n">
        <f aca="false">SUM(N45:N51)</f>
        <v>310895</v>
      </c>
      <c r="O44" s="457" t="n">
        <f aca="false">SUM(O45:O51)</f>
        <v>286613</v>
      </c>
      <c r="P44" s="458" t="n">
        <f aca="false">SUM(P45:P51)</f>
        <v>5200</v>
      </c>
      <c r="Q44" s="457" t="n">
        <f aca="false">SUM(Q45:Q51)</f>
        <v>4832</v>
      </c>
      <c r="R44" s="458" t="n">
        <f aca="false">SUM(N44:Q44)</f>
        <v>607540</v>
      </c>
      <c r="S44" s="461" t="n">
        <f aca="false">R44/$R$9</f>
        <v>0.254983390447251</v>
      </c>
      <c r="T44" s="456" t="n">
        <f aca="false">SUM(T45:T51)</f>
        <v>232895</v>
      </c>
      <c r="U44" s="457" t="n">
        <f aca="false">SUM(U45:U51)</f>
        <v>205956</v>
      </c>
      <c r="V44" s="458" t="n">
        <f aca="false">SUM(V45:V51)</f>
        <v>5791</v>
      </c>
      <c r="W44" s="457" t="n">
        <f aca="false">SUM(W45:W51)</f>
        <v>6028</v>
      </c>
      <c r="X44" s="458" t="n">
        <f aca="false">SUM(T44:W44)</f>
        <v>450670</v>
      </c>
      <c r="Y44" s="478" t="n">
        <f aca="false">IF(ISERROR(R44/X44-1),"         /0",IF(R44/X44&gt;5,"  *  ",(R44/X44-1)))</f>
        <v>0.348081744957508</v>
      </c>
    </row>
    <row r="45" s="438" customFormat="true" ht="19.45" hidden="false" customHeight="true" outlineLevel="0" collapsed="false">
      <c r="A45" s="422" t="s">
        <v>117</v>
      </c>
      <c r="B45" s="423" t="n">
        <v>38799</v>
      </c>
      <c r="C45" s="424" t="n">
        <v>39219</v>
      </c>
      <c r="D45" s="425" t="n">
        <v>105</v>
      </c>
      <c r="E45" s="424" t="n">
        <v>416</v>
      </c>
      <c r="F45" s="425" t="n">
        <f aca="false">SUM(B45:E45)</f>
        <v>78539</v>
      </c>
      <c r="G45" s="426" t="n">
        <f aca="false">F45/$F$9</f>
        <v>0.136281214157185</v>
      </c>
      <c r="H45" s="423" t="n">
        <v>25066</v>
      </c>
      <c r="I45" s="424" t="n">
        <v>21528</v>
      </c>
      <c r="J45" s="425" t="n">
        <v>696</v>
      </c>
      <c r="K45" s="424" t="n">
        <v>680</v>
      </c>
      <c r="L45" s="425" t="n">
        <f aca="false">SUM(H45:K45)</f>
        <v>47970</v>
      </c>
      <c r="M45" s="427" t="n">
        <f aca="false">IF(ISERROR(F45/L45-1),"         /0",(F45/L45-1))</f>
        <v>0.637252449447571</v>
      </c>
      <c r="N45" s="423" t="n">
        <v>175026</v>
      </c>
      <c r="O45" s="424" t="n">
        <v>161399</v>
      </c>
      <c r="P45" s="425" t="n">
        <v>1357</v>
      </c>
      <c r="Q45" s="424" t="n">
        <v>1811</v>
      </c>
      <c r="R45" s="425" t="n">
        <f aca="false">SUM(N45:Q45)</f>
        <v>339593</v>
      </c>
      <c r="S45" s="426" t="n">
        <f aca="false">R45/$R$9</f>
        <v>0.142526540659304</v>
      </c>
      <c r="T45" s="437" t="n">
        <v>108004</v>
      </c>
      <c r="U45" s="424" t="n">
        <v>82483</v>
      </c>
      <c r="V45" s="425" t="n">
        <v>1707</v>
      </c>
      <c r="W45" s="424" t="n">
        <v>1913</v>
      </c>
      <c r="X45" s="425" t="n">
        <f aca="false">SUM(T45:W45)</f>
        <v>194107</v>
      </c>
      <c r="Y45" s="428" t="n">
        <f aca="false">IF(ISERROR(R45/X45-1),"         /0",IF(R45/X45&gt;5,"  *  ",(R45/X45-1)))</f>
        <v>0.749514443064907</v>
      </c>
    </row>
    <row r="46" s="438" customFormat="true" ht="19.45" hidden="false" customHeight="true" outlineLevel="0" collapsed="false">
      <c r="A46" s="422" t="s">
        <v>115</v>
      </c>
      <c r="B46" s="423" t="n">
        <v>19932</v>
      </c>
      <c r="C46" s="424" t="n">
        <v>19187</v>
      </c>
      <c r="D46" s="425" t="n">
        <v>560</v>
      </c>
      <c r="E46" s="424" t="n">
        <v>675</v>
      </c>
      <c r="F46" s="425" t="n">
        <f aca="false">SUM(B46:E46)</f>
        <v>40354</v>
      </c>
      <c r="G46" s="426" t="n">
        <f aca="false">F46/$F$9</f>
        <v>0.0700224361921982</v>
      </c>
      <c r="H46" s="423" t="n">
        <v>14937</v>
      </c>
      <c r="I46" s="424" t="n">
        <v>15020</v>
      </c>
      <c r="J46" s="425" t="n">
        <v>454</v>
      </c>
      <c r="K46" s="424" t="n">
        <v>483</v>
      </c>
      <c r="L46" s="425" t="n">
        <f aca="false">SUM(H46:K46)</f>
        <v>30894</v>
      </c>
      <c r="M46" s="427" t="n">
        <f aca="false">IF(ISERROR(F46/L46-1),"         /0",(F46/L46-1))</f>
        <v>0.306208325241147</v>
      </c>
      <c r="N46" s="423" t="n">
        <v>82155</v>
      </c>
      <c r="O46" s="424" t="n">
        <v>74650</v>
      </c>
      <c r="P46" s="425" t="n">
        <v>943</v>
      </c>
      <c r="Q46" s="424" t="n">
        <v>824</v>
      </c>
      <c r="R46" s="425" t="n">
        <f aca="false">SUM(N46:Q46)</f>
        <v>158572</v>
      </c>
      <c r="S46" s="426" t="n">
        <f aca="false">R46/$R$9</f>
        <v>0.0665523688810639</v>
      </c>
      <c r="T46" s="437" t="n">
        <v>63239</v>
      </c>
      <c r="U46" s="424" t="n">
        <v>61794</v>
      </c>
      <c r="V46" s="425" t="n">
        <v>2051</v>
      </c>
      <c r="W46" s="424" t="n">
        <v>2265</v>
      </c>
      <c r="X46" s="425" t="n">
        <f aca="false">SUM(T46:W46)</f>
        <v>129349</v>
      </c>
      <c r="Y46" s="428" t="n">
        <f aca="false">IF(ISERROR(R46/X46-1),"         /0",IF(R46/X46&gt;5,"  *  ",(R46/X46-1)))</f>
        <v>0.225923663886076</v>
      </c>
    </row>
    <row r="47" s="438" customFormat="true" ht="19.45" hidden="false" customHeight="true" outlineLevel="0" collapsed="false">
      <c r="A47" s="422" t="s">
        <v>159</v>
      </c>
      <c r="B47" s="423" t="n">
        <v>4615</v>
      </c>
      <c r="C47" s="424" t="n">
        <v>4819</v>
      </c>
      <c r="D47" s="425" t="n">
        <v>512</v>
      </c>
      <c r="E47" s="424" t="n">
        <v>549</v>
      </c>
      <c r="F47" s="425" t="n">
        <f aca="false">SUM(B47:E47)</f>
        <v>10495</v>
      </c>
      <c r="G47" s="426" t="n">
        <f aca="false">F47/$F$9</f>
        <v>0.0182109696148367</v>
      </c>
      <c r="H47" s="423" t="n">
        <v>4588</v>
      </c>
      <c r="I47" s="424" t="n">
        <v>4805</v>
      </c>
      <c r="J47" s="425" t="n">
        <v>469</v>
      </c>
      <c r="K47" s="424" t="n">
        <v>401</v>
      </c>
      <c r="L47" s="425" t="n">
        <f aca="false">SUM(H47:K47)</f>
        <v>10263</v>
      </c>
      <c r="M47" s="427" t="n">
        <f aca="false">IF(ISERROR(F47/L47-1),"         /0",(F47/L47-1))</f>
        <v>0.0226054759816818</v>
      </c>
      <c r="N47" s="423" t="n">
        <v>20582</v>
      </c>
      <c r="O47" s="424" t="n">
        <v>20757</v>
      </c>
      <c r="P47" s="425" t="n">
        <v>2431</v>
      </c>
      <c r="Q47" s="424" t="n">
        <v>1983</v>
      </c>
      <c r="R47" s="425" t="n">
        <f aca="false">SUM(N47:Q47)</f>
        <v>45753</v>
      </c>
      <c r="S47" s="426" t="n">
        <f aca="false">R47/$R$9</f>
        <v>0.0192024476793842</v>
      </c>
      <c r="T47" s="437" t="n">
        <v>17332</v>
      </c>
      <c r="U47" s="424" t="n">
        <v>16916</v>
      </c>
      <c r="V47" s="425" t="n">
        <v>1688</v>
      </c>
      <c r="W47" s="424" t="n">
        <v>1580</v>
      </c>
      <c r="X47" s="425" t="n">
        <f aca="false">SUM(T47:W47)</f>
        <v>37516</v>
      </c>
      <c r="Y47" s="428" t="n">
        <f aca="false">IF(ISERROR(R47/X47-1),"         /0",IF(R47/X47&gt;5,"  *  ",(R47/X47-1)))</f>
        <v>0.219559654547393</v>
      </c>
    </row>
    <row r="48" s="438" customFormat="true" ht="19.45" hidden="false" customHeight="true" outlineLevel="0" collapsed="false">
      <c r="A48" s="422" t="s">
        <v>158</v>
      </c>
      <c r="B48" s="423" t="n">
        <v>3902</v>
      </c>
      <c r="C48" s="424" t="n">
        <v>3055</v>
      </c>
      <c r="D48" s="425" t="n">
        <v>0</v>
      </c>
      <c r="E48" s="424" t="n">
        <v>0</v>
      </c>
      <c r="F48" s="425" t="n">
        <f aca="false">SUM(B48:E48)</f>
        <v>6957</v>
      </c>
      <c r="G48" s="426" t="n">
        <f aca="false">F48/$F$9</f>
        <v>0.0120718166374863</v>
      </c>
      <c r="H48" s="423" t="n">
        <v>7209</v>
      </c>
      <c r="I48" s="424" t="n">
        <v>8495</v>
      </c>
      <c r="J48" s="425"/>
      <c r="K48" s="424"/>
      <c r="L48" s="425" t="n">
        <f aca="false">SUM(H48:K48)</f>
        <v>15704</v>
      </c>
      <c r="M48" s="427" t="n">
        <f aca="false">IF(ISERROR(F48/L48-1),"         /0",(F48/L48-1))</f>
        <v>-0.556991849210392</v>
      </c>
      <c r="N48" s="423" t="n">
        <v>15343</v>
      </c>
      <c r="O48" s="424" t="n">
        <v>12333</v>
      </c>
      <c r="P48" s="425"/>
      <c r="Q48" s="424"/>
      <c r="R48" s="425" t="n">
        <f aca="false">SUM(N48:Q48)</f>
        <v>27676</v>
      </c>
      <c r="S48" s="426" t="n">
        <f aca="false">R48/$R$9</f>
        <v>0.0116155649241501</v>
      </c>
      <c r="T48" s="437" t="n">
        <v>33044</v>
      </c>
      <c r="U48" s="424" t="n">
        <v>33329</v>
      </c>
      <c r="V48" s="425"/>
      <c r="W48" s="424"/>
      <c r="X48" s="425" t="n">
        <f aca="false">SUM(T48:W48)</f>
        <v>66373</v>
      </c>
      <c r="Y48" s="428" t="n">
        <f aca="false">IF(ISERROR(R48/X48-1),"         /0",IF(R48/X48&gt;5,"  *  ",(R48/X48-1)))</f>
        <v>-0.583023217272084</v>
      </c>
    </row>
    <row r="49" s="438" customFormat="true" ht="19.45" hidden="false" customHeight="true" outlineLevel="0" collapsed="false">
      <c r="A49" s="422" t="s">
        <v>162</v>
      </c>
      <c r="B49" s="423" t="n">
        <v>3244</v>
      </c>
      <c r="C49" s="424" t="n">
        <v>3589</v>
      </c>
      <c r="D49" s="425" t="n">
        <v>0</v>
      </c>
      <c r="E49" s="424" t="n">
        <v>0</v>
      </c>
      <c r="F49" s="425" t="n">
        <f aca="false">SUM(B49:E49)</f>
        <v>6833</v>
      </c>
      <c r="G49" s="426" t="n">
        <f aca="false">F49/$F$9</f>
        <v>0.0118566512985402</v>
      </c>
      <c r="H49" s="423" t="n">
        <v>2392</v>
      </c>
      <c r="I49" s="424" t="n">
        <v>3093</v>
      </c>
      <c r="J49" s="425"/>
      <c r="K49" s="424"/>
      <c r="L49" s="425" t="n">
        <f aca="false">SUM(H49:K49)</f>
        <v>5485</v>
      </c>
      <c r="M49" s="427" t="n">
        <f aca="false">IF(ISERROR(F49/L49-1),"         /0",(F49/L49-1))</f>
        <v>0.245761166818596</v>
      </c>
      <c r="N49" s="423" t="n">
        <v>11334</v>
      </c>
      <c r="O49" s="424" t="n">
        <v>12471</v>
      </c>
      <c r="P49" s="425"/>
      <c r="Q49" s="424"/>
      <c r="R49" s="425" t="n">
        <f aca="false">SUM(N49:Q49)</f>
        <v>23805</v>
      </c>
      <c r="S49" s="426" t="n">
        <f aca="false">R49/$R$9</f>
        <v>0.00999091353589363</v>
      </c>
      <c r="T49" s="437" t="n">
        <v>9559</v>
      </c>
      <c r="U49" s="424" t="n">
        <v>10798</v>
      </c>
      <c r="V49" s="425"/>
      <c r="W49" s="424"/>
      <c r="X49" s="425" t="n">
        <f aca="false">SUM(T49:W49)</f>
        <v>20357</v>
      </c>
      <c r="Y49" s="428" t="n">
        <f aca="false">IF(ISERROR(R49/X49-1),"         /0",IF(R49/X49&gt;5,"  *  ",(R49/X49-1)))</f>
        <v>0.169376627204402</v>
      </c>
    </row>
    <row r="50" s="438" customFormat="true" ht="19.45" hidden="false" customHeight="true" outlineLevel="0" collapsed="false">
      <c r="A50" s="422" t="s">
        <v>167</v>
      </c>
      <c r="B50" s="423" t="n">
        <v>1749</v>
      </c>
      <c r="C50" s="424" t="n">
        <v>1783</v>
      </c>
      <c r="D50" s="425" t="n">
        <v>0</v>
      </c>
      <c r="E50" s="424" t="n">
        <v>0</v>
      </c>
      <c r="F50" s="425" t="n">
        <f aca="false">SUM(B50:E50)</f>
        <v>3532</v>
      </c>
      <c r="G50" s="426" t="n">
        <f aca="false">F50/$F$9</f>
        <v>0.00612874175127234</v>
      </c>
      <c r="H50" s="423"/>
      <c r="I50" s="424"/>
      <c r="J50" s="425"/>
      <c r="K50" s="424"/>
      <c r="L50" s="425" t="n">
        <f aca="false">SUM(H50:K50)</f>
        <v>0</v>
      </c>
      <c r="M50" s="427" t="str">
        <f aca="false">IF(ISERROR(F50/L50-1),"         /0",(F50/L50-1))</f>
        <v>         /0</v>
      </c>
      <c r="N50" s="423" t="n">
        <v>5693</v>
      </c>
      <c r="O50" s="424" t="n">
        <v>5003</v>
      </c>
      <c r="P50" s="425"/>
      <c r="Q50" s="424"/>
      <c r="R50" s="425" t="n">
        <f aca="false">SUM(N50:Q50)</f>
        <v>10696</v>
      </c>
      <c r="S50" s="426" t="n">
        <f aca="false">R50/$R$9</f>
        <v>0.00448909099684597</v>
      </c>
      <c r="T50" s="437"/>
      <c r="U50" s="424"/>
      <c r="V50" s="425"/>
      <c r="W50" s="424"/>
      <c r="X50" s="425" t="n">
        <f aca="false">SUM(T50:W50)</f>
        <v>0</v>
      </c>
      <c r="Y50" s="428" t="str">
        <f aca="false">IF(ISERROR(R50/X50-1),"         /0",IF(R50/X50&gt;5,"  *  ",(R50/X50-1)))</f>
        <v>         /0</v>
      </c>
    </row>
    <row r="51" s="438" customFormat="true" ht="19.45" hidden="false" customHeight="true" outlineLevel="0" collapsed="false">
      <c r="A51" s="422" t="s">
        <v>133</v>
      </c>
      <c r="B51" s="423" t="n">
        <v>155</v>
      </c>
      <c r="C51" s="424" t="n">
        <v>0</v>
      </c>
      <c r="D51" s="425" t="n">
        <v>232</v>
      </c>
      <c r="E51" s="424" t="n">
        <v>118</v>
      </c>
      <c r="F51" s="425" t="n">
        <f aca="false">SUM(B51:E51)</f>
        <v>505</v>
      </c>
      <c r="G51" s="426" t="n">
        <f aca="false">F51/$F$9</f>
        <v>0.000876278194901623</v>
      </c>
      <c r="H51" s="423" t="n">
        <v>314</v>
      </c>
      <c r="I51" s="424" t="n">
        <v>27</v>
      </c>
      <c r="J51" s="425" t="n">
        <v>46</v>
      </c>
      <c r="K51" s="424" t="n">
        <v>41</v>
      </c>
      <c r="L51" s="425" t="n">
        <f aca="false">SUM(H51:K51)</f>
        <v>428</v>
      </c>
      <c r="M51" s="427" t="n">
        <f aca="false">IF(ISERROR(F51/L51-1),"         /0",(F51/L51-1))</f>
        <v>0.179906542056075</v>
      </c>
      <c r="N51" s="423" t="n">
        <v>762</v>
      </c>
      <c r="O51" s="424" t="n">
        <v>0</v>
      </c>
      <c r="P51" s="425" t="n">
        <v>469</v>
      </c>
      <c r="Q51" s="424" t="n">
        <v>214</v>
      </c>
      <c r="R51" s="425" t="n">
        <f aca="false">SUM(N51:Q51)</f>
        <v>1445</v>
      </c>
      <c r="S51" s="426" t="n">
        <f aca="false">R51/$R$9</f>
        <v>0.0006064637706098</v>
      </c>
      <c r="T51" s="437" t="n">
        <v>1717</v>
      </c>
      <c r="U51" s="424" t="n">
        <v>636</v>
      </c>
      <c r="V51" s="425" t="n">
        <v>345</v>
      </c>
      <c r="W51" s="424" t="n">
        <v>270</v>
      </c>
      <c r="X51" s="425" t="n">
        <f aca="false">SUM(T51:W51)</f>
        <v>2968</v>
      </c>
      <c r="Y51" s="428" t="n">
        <f aca="false">IF(ISERROR(R51/X51-1),"         /0",IF(R51/X51&gt;5,"  *  ",(R51/X51-1)))</f>
        <v>-0.513140161725067</v>
      </c>
    </row>
    <row r="52" s="464" customFormat="true" ht="19.45" hidden="false" customHeight="true" outlineLevel="0" collapsed="false">
      <c r="A52" s="455" t="s">
        <v>304</v>
      </c>
      <c r="B52" s="456" t="n">
        <f aca="false">SUM(B53:B59)</f>
        <v>5736</v>
      </c>
      <c r="C52" s="457" t="n">
        <f aca="false">SUM(C53:C59)</f>
        <v>6362</v>
      </c>
      <c r="D52" s="458" t="n">
        <f aca="false">SUM(D53:D59)</f>
        <v>13</v>
      </c>
      <c r="E52" s="457" t="n">
        <f aca="false">SUM(E53:E59)</f>
        <v>24</v>
      </c>
      <c r="F52" s="458" t="n">
        <f aca="false">SUM(B52:E52)</f>
        <v>12135</v>
      </c>
      <c r="G52" s="461" t="n">
        <f aca="false">F52/$F$9</f>
        <v>0.021056704742834</v>
      </c>
      <c r="H52" s="456" t="n">
        <f aca="false">SUM(H53:H59)</f>
        <v>5807</v>
      </c>
      <c r="I52" s="457" t="n">
        <f aca="false">SUM(I53:I59)</f>
        <v>5396</v>
      </c>
      <c r="J52" s="458" t="n">
        <f aca="false">SUM(J53:J59)</f>
        <v>221</v>
      </c>
      <c r="K52" s="457" t="n">
        <f aca="false">SUM(K53:K59)</f>
        <v>319</v>
      </c>
      <c r="L52" s="458" t="n">
        <f aca="false">SUM(H52:K52)</f>
        <v>11743</v>
      </c>
      <c r="M52" s="462" t="n">
        <f aca="false">IF(ISERROR(F52/L52-1),"         /0",(F52/L52-1))</f>
        <v>0.0333815890317637</v>
      </c>
      <c r="N52" s="456" t="n">
        <f aca="false">SUM(N53:N59)</f>
        <v>22233</v>
      </c>
      <c r="O52" s="457" t="n">
        <f aca="false">SUM(O53:O59)</f>
        <v>21333</v>
      </c>
      <c r="P52" s="458" t="n">
        <f aca="false">SUM(P53:P59)</f>
        <v>357</v>
      </c>
      <c r="Q52" s="457" t="n">
        <f aca="false">SUM(Q53:Q59)</f>
        <v>329</v>
      </c>
      <c r="R52" s="458" t="n">
        <f aca="false">SUM(N52:Q52)</f>
        <v>44252</v>
      </c>
      <c r="S52" s="461" t="n">
        <f aca="false">R52/$R$9</f>
        <v>0.0185724808145501</v>
      </c>
      <c r="T52" s="456" t="n">
        <f aca="false">SUM(T53:T59)</f>
        <v>20473</v>
      </c>
      <c r="U52" s="457" t="n">
        <f aca="false">SUM(U53:U59)</f>
        <v>20057</v>
      </c>
      <c r="V52" s="458" t="n">
        <f aca="false">SUM(V53:V59)</f>
        <v>642</v>
      </c>
      <c r="W52" s="457" t="n">
        <f aca="false">SUM(W53:W59)</f>
        <v>809</v>
      </c>
      <c r="X52" s="458" t="n">
        <f aca="false">SUM(T52:W52)</f>
        <v>41981</v>
      </c>
      <c r="Y52" s="478" t="n">
        <f aca="false">IF(ISERROR(R52/X52-1),"         /0",IF(R52/X52&gt;5,"  *  ",(R52/X52-1)))</f>
        <v>0.0540959005264285</v>
      </c>
    </row>
    <row r="53" customFormat="false" ht="19.45" hidden="false" customHeight="true" outlineLevel="0" collapsed="false">
      <c r="A53" s="422" t="s">
        <v>115</v>
      </c>
      <c r="B53" s="423" t="n">
        <v>4093</v>
      </c>
      <c r="C53" s="424" t="n">
        <v>4329</v>
      </c>
      <c r="D53" s="425" t="n">
        <v>1</v>
      </c>
      <c r="E53" s="424" t="n">
        <v>0</v>
      </c>
      <c r="F53" s="425" t="n">
        <f aca="false">SUM(B53:E53)</f>
        <v>8423</v>
      </c>
      <c r="G53" s="426" t="n">
        <f aca="false">F53/$F$9</f>
        <v>0.0146156262092205</v>
      </c>
      <c r="H53" s="423" t="n">
        <v>3011</v>
      </c>
      <c r="I53" s="424" t="n">
        <v>2856</v>
      </c>
      <c r="J53" s="425" t="n">
        <v>133</v>
      </c>
      <c r="K53" s="424" t="n">
        <v>182</v>
      </c>
      <c r="L53" s="425" t="n">
        <f aca="false">SUM(H53:K53)</f>
        <v>6182</v>
      </c>
      <c r="M53" s="427" t="n">
        <f aca="false">IF(ISERROR(F53/L53-1),"         /0",(F53/L53-1))</f>
        <v>0.362504043998706</v>
      </c>
      <c r="N53" s="423" t="n">
        <v>14603</v>
      </c>
      <c r="O53" s="424" t="n">
        <v>14329</v>
      </c>
      <c r="P53" s="425" t="n">
        <v>327</v>
      </c>
      <c r="Q53" s="424" t="n">
        <v>293</v>
      </c>
      <c r="R53" s="425" t="n">
        <f aca="false">SUM(N53:Q53)</f>
        <v>29552</v>
      </c>
      <c r="S53" s="426" t="n">
        <f aca="false">R53/$R$9</f>
        <v>0.0124029185806649</v>
      </c>
      <c r="T53" s="437" t="n">
        <v>11288</v>
      </c>
      <c r="U53" s="424" t="n">
        <v>10974</v>
      </c>
      <c r="V53" s="425" t="n">
        <v>277</v>
      </c>
      <c r="W53" s="424" t="n">
        <v>342</v>
      </c>
      <c r="X53" s="425" t="n">
        <f aca="false">SUM(T53:W53)</f>
        <v>22881</v>
      </c>
      <c r="Y53" s="428" t="n">
        <f aca="false">IF(ISERROR(R53/X53-1),"         /0",IF(R53/X53&gt;5,"  *  ",(R53/X53-1)))</f>
        <v>0.291551942659849</v>
      </c>
    </row>
    <row r="54" customFormat="false" ht="19.45" hidden="false" customHeight="true" outlineLevel="0" collapsed="false">
      <c r="A54" s="422" t="s">
        <v>170</v>
      </c>
      <c r="B54" s="423" t="n">
        <v>471</v>
      </c>
      <c r="C54" s="424" t="n">
        <v>733</v>
      </c>
      <c r="D54" s="425" t="n">
        <v>0</v>
      </c>
      <c r="E54" s="424" t="n">
        <v>0</v>
      </c>
      <c r="F54" s="425" t="n">
        <f aca="false">SUM(B54:E54)</f>
        <v>1204</v>
      </c>
      <c r="G54" s="426" t="n">
        <f aca="false">F54/$F$9</f>
        <v>0.00208918603299318</v>
      </c>
      <c r="H54" s="423" t="n">
        <v>279</v>
      </c>
      <c r="I54" s="424" t="n">
        <v>444</v>
      </c>
      <c r="J54" s="425"/>
      <c r="K54" s="424"/>
      <c r="L54" s="425" t="n">
        <f aca="false">SUM(H54:K54)</f>
        <v>723</v>
      </c>
      <c r="M54" s="427" t="n">
        <f aca="false">IF(ISERROR(F54/L54-1),"         /0",(F54/L54-1))</f>
        <v>0.665283540802213</v>
      </c>
      <c r="N54" s="423" t="n">
        <v>2256</v>
      </c>
      <c r="O54" s="424" t="n">
        <v>2251</v>
      </c>
      <c r="P54" s="425"/>
      <c r="Q54" s="424"/>
      <c r="R54" s="425" t="n">
        <f aca="false">SUM(N54:Q54)</f>
        <v>4507</v>
      </c>
      <c r="S54" s="426" t="n">
        <f aca="false">R54/$R$9</f>
        <v>0.00189157938694697</v>
      </c>
      <c r="T54" s="437" t="n">
        <v>279</v>
      </c>
      <c r="U54" s="424" t="n">
        <v>444</v>
      </c>
      <c r="V54" s="425"/>
      <c r="W54" s="424"/>
      <c r="X54" s="425" t="n">
        <f aca="false">SUM(T54:W54)</f>
        <v>723</v>
      </c>
      <c r="Y54" s="428" t="str">
        <f aca="false">IF(ISERROR(R54/X54-1),"         /0",IF(R54/X54&gt;5,"  *  ",(R54/X54-1)))</f>
        <v>  *  </v>
      </c>
    </row>
    <row r="55" customFormat="false" ht="19.45" hidden="false" customHeight="true" outlineLevel="0" collapsed="false">
      <c r="A55" s="422" t="s">
        <v>117</v>
      </c>
      <c r="B55" s="423" t="n">
        <v>294</v>
      </c>
      <c r="C55" s="424" t="n">
        <v>532</v>
      </c>
      <c r="D55" s="425" t="n">
        <v>0</v>
      </c>
      <c r="E55" s="424" t="n">
        <v>0</v>
      </c>
      <c r="F55" s="425" t="n">
        <f aca="false">SUM(B55:E55)</f>
        <v>826</v>
      </c>
      <c r="G55" s="426" t="n">
        <f aca="false">F55/$F$9</f>
        <v>0.00143327879007671</v>
      </c>
      <c r="H55" s="423" t="n">
        <v>388</v>
      </c>
      <c r="I55" s="424" t="n">
        <v>251</v>
      </c>
      <c r="J55" s="425"/>
      <c r="K55" s="424"/>
      <c r="L55" s="425" t="n">
        <f aca="false">SUM(H55:K55)</f>
        <v>639</v>
      </c>
      <c r="M55" s="427" t="n">
        <f aca="false">IF(ISERROR(F55/L55-1),"         /0",(F55/L55-1))</f>
        <v>0.29264475743349</v>
      </c>
      <c r="N55" s="423" t="n">
        <v>1135</v>
      </c>
      <c r="O55" s="424" t="n">
        <v>1390</v>
      </c>
      <c r="P55" s="425"/>
      <c r="Q55" s="424"/>
      <c r="R55" s="425" t="n">
        <f aca="false">SUM(N55:Q55)</f>
        <v>2525</v>
      </c>
      <c r="S55" s="426" t="n">
        <f aca="false">R55/$R$9</f>
        <v>0.00105973773065034</v>
      </c>
      <c r="T55" s="437" t="n">
        <v>1335</v>
      </c>
      <c r="U55" s="424" t="n">
        <v>1040</v>
      </c>
      <c r="V55" s="425"/>
      <c r="W55" s="424"/>
      <c r="X55" s="425" t="n">
        <f aca="false">SUM(T55:W55)</f>
        <v>2375</v>
      </c>
      <c r="Y55" s="428" t="n">
        <f aca="false">IF(ISERROR(R55/X55-1),"         /0",IF(R55/X55&gt;5,"  *  ",(R55/X55-1)))</f>
        <v>0.0631578947368421</v>
      </c>
    </row>
    <row r="56" customFormat="false" ht="19.45" hidden="false" customHeight="true" outlineLevel="0" collapsed="false">
      <c r="A56" s="422" t="s">
        <v>171</v>
      </c>
      <c r="B56" s="423" t="n">
        <v>294</v>
      </c>
      <c r="C56" s="424" t="n">
        <v>406</v>
      </c>
      <c r="D56" s="425" t="n">
        <v>0</v>
      </c>
      <c r="E56" s="424" t="n">
        <v>0</v>
      </c>
      <c r="F56" s="425" t="n">
        <f aca="false">SUM(B56:E56)</f>
        <v>700</v>
      </c>
      <c r="G56" s="426" t="n">
        <f aca="false">F56/$F$9</f>
        <v>0.00121464304243789</v>
      </c>
      <c r="H56" s="423" t="n">
        <v>694</v>
      </c>
      <c r="I56" s="424" t="n">
        <v>532</v>
      </c>
      <c r="J56" s="425"/>
      <c r="K56" s="424"/>
      <c r="L56" s="425" t="n">
        <f aca="false">SUM(H56:K56)</f>
        <v>1226</v>
      </c>
      <c r="M56" s="427" t="n">
        <f aca="false">IF(ISERROR(F56/L56-1),"         /0",(F56/L56-1))</f>
        <v>-0.429037520391517</v>
      </c>
      <c r="N56" s="423" t="n">
        <v>1589</v>
      </c>
      <c r="O56" s="424" t="n">
        <v>1954</v>
      </c>
      <c r="P56" s="425" t="n">
        <v>0</v>
      </c>
      <c r="Q56" s="424"/>
      <c r="R56" s="425" t="n">
        <f aca="false">SUM(N56:Q56)</f>
        <v>3543</v>
      </c>
      <c r="S56" s="426" t="n">
        <f aca="false">R56/$R$9</f>
        <v>0.00148699040779967</v>
      </c>
      <c r="T56" s="437" t="n">
        <v>2010</v>
      </c>
      <c r="U56" s="424" t="n">
        <v>2141</v>
      </c>
      <c r="V56" s="425" t="n">
        <v>0</v>
      </c>
      <c r="W56" s="424" t="n">
        <v>0</v>
      </c>
      <c r="X56" s="425" t="n">
        <f aca="false">SUM(T56:W56)</f>
        <v>4151</v>
      </c>
      <c r="Y56" s="428" t="n">
        <f aca="false">IF(ISERROR(R56/X56-1),"         /0",IF(R56/X56&gt;5,"  *  ",(R56/X56-1)))</f>
        <v>-0.146470729944592</v>
      </c>
    </row>
    <row r="57" customFormat="false" ht="19.45" hidden="false" customHeight="true" outlineLevel="0" collapsed="false">
      <c r="A57" s="422" t="s">
        <v>158</v>
      </c>
      <c r="B57" s="423" t="n">
        <v>360</v>
      </c>
      <c r="C57" s="424" t="n">
        <v>126</v>
      </c>
      <c r="D57" s="425" t="n">
        <v>0</v>
      </c>
      <c r="E57" s="424" t="n">
        <v>0</v>
      </c>
      <c r="F57" s="425" t="n">
        <f aca="false">SUM(B57:E57)</f>
        <v>486</v>
      </c>
      <c r="G57" s="426" t="n">
        <f aca="false">F57/$F$9</f>
        <v>0.000843309312321166</v>
      </c>
      <c r="H57" s="423" t="n">
        <v>710</v>
      </c>
      <c r="I57" s="424" t="n">
        <v>481</v>
      </c>
      <c r="J57" s="425"/>
      <c r="K57" s="424"/>
      <c r="L57" s="425" t="n">
        <f aca="false">SUM(H57:K57)</f>
        <v>1191</v>
      </c>
      <c r="M57" s="427" t="n">
        <f aca="false">IF(ISERROR(F57/L57-1),"         /0",(F57/L57-1))</f>
        <v>-0.591939546599496</v>
      </c>
      <c r="N57" s="423" t="n">
        <v>1477</v>
      </c>
      <c r="O57" s="424" t="n">
        <v>445</v>
      </c>
      <c r="P57" s="425"/>
      <c r="Q57" s="424"/>
      <c r="R57" s="425" t="n">
        <f aca="false">SUM(N57:Q57)</f>
        <v>1922</v>
      </c>
      <c r="S57" s="426" t="n">
        <f aca="false">R57/$R$9</f>
        <v>0.000806659769627707</v>
      </c>
      <c r="T57" s="437" t="n">
        <v>2449</v>
      </c>
      <c r="U57" s="424" t="n">
        <v>2287</v>
      </c>
      <c r="V57" s="425"/>
      <c r="W57" s="424"/>
      <c r="X57" s="425" t="n">
        <f aca="false">SUM(T57:W57)</f>
        <v>4736</v>
      </c>
      <c r="Y57" s="428" t="n">
        <f aca="false">IF(ISERROR(R57/X57-1),"         /0",IF(R57/X57&gt;5,"  *  ",(R57/X57-1)))</f>
        <v>-0.594172297297297</v>
      </c>
    </row>
    <row r="58" customFormat="false" ht="19.45" hidden="false" customHeight="true" outlineLevel="0" collapsed="false">
      <c r="A58" s="422" t="s">
        <v>173</v>
      </c>
      <c r="B58" s="423" t="n">
        <v>186</v>
      </c>
      <c r="C58" s="424" t="n">
        <v>236</v>
      </c>
      <c r="D58" s="425" t="n">
        <v>0</v>
      </c>
      <c r="E58" s="424" t="n">
        <v>0</v>
      </c>
      <c r="F58" s="425" t="n">
        <f aca="false">SUM(B58:E58)</f>
        <v>422</v>
      </c>
      <c r="G58" s="426" t="n">
        <f aca="false">F58/$F$9</f>
        <v>0.000732256234155415</v>
      </c>
      <c r="H58" s="423" t="n">
        <v>203</v>
      </c>
      <c r="I58" s="424" t="n">
        <v>209</v>
      </c>
      <c r="J58" s="425"/>
      <c r="K58" s="424"/>
      <c r="L58" s="425" t="n">
        <f aca="false">SUM(H58:K58)</f>
        <v>412</v>
      </c>
      <c r="M58" s="427" t="n">
        <f aca="false">IF(ISERROR(F58/L58-1),"         /0",(F58/L58-1))</f>
        <v>0.0242718446601942</v>
      </c>
      <c r="N58" s="423" t="n">
        <v>1072</v>
      </c>
      <c r="O58" s="424" t="n">
        <v>964</v>
      </c>
      <c r="P58" s="425"/>
      <c r="Q58" s="424"/>
      <c r="R58" s="425" t="n">
        <f aca="false">SUM(N58:Q58)</f>
        <v>2036</v>
      </c>
      <c r="S58" s="426" t="n">
        <f aca="false">R58/$R$9</f>
        <v>0.000854505354298653</v>
      </c>
      <c r="T58" s="437" t="n">
        <v>588</v>
      </c>
      <c r="U58" s="424" t="n">
        <v>590</v>
      </c>
      <c r="V58" s="425" t="n">
        <v>234</v>
      </c>
      <c r="W58" s="424" t="n">
        <v>192</v>
      </c>
      <c r="X58" s="425" t="n">
        <f aca="false">SUM(T58:W58)</f>
        <v>1604</v>
      </c>
      <c r="Y58" s="428" t="n">
        <f aca="false">IF(ISERROR(R58/X58-1),"         /0",IF(R58/X58&gt;5,"  *  ",(R58/X58-1)))</f>
        <v>0.269326683291771</v>
      </c>
    </row>
    <row r="59" customFormat="false" ht="19.45" hidden="false" customHeight="true" outlineLevel="0" collapsed="false">
      <c r="A59" s="422" t="s">
        <v>133</v>
      </c>
      <c r="B59" s="423" t="n">
        <v>38</v>
      </c>
      <c r="C59" s="424" t="n">
        <v>0</v>
      </c>
      <c r="D59" s="425" t="n">
        <v>12</v>
      </c>
      <c r="E59" s="424" t="n">
        <v>24</v>
      </c>
      <c r="F59" s="425" t="n">
        <f aca="false">SUM(B59:E59)</f>
        <v>74</v>
      </c>
      <c r="G59" s="426" t="n">
        <f aca="false">F59/$F$9</f>
        <v>0.000128405121629149</v>
      </c>
      <c r="H59" s="423" t="n">
        <v>522</v>
      </c>
      <c r="I59" s="424" t="n">
        <v>623</v>
      </c>
      <c r="J59" s="425" t="n">
        <v>88</v>
      </c>
      <c r="K59" s="424" t="n">
        <v>137</v>
      </c>
      <c r="L59" s="425" t="n">
        <f aca="false">SUM(H59:K59)</f>
        <v>1370</v>
      </c>
      <c r="M59" s="427" t="n">
        <f aca="false">IF(ISERROR(F59/L59-1),"         /0",(F59/L59-1))</f>
        <v>-0.945985401459854</v>
      </c>
      <c r="N59" s="423" t="n">
        <v>101</v>
      </c>
      <c r="O59" s="424" t="n">
        <v>0</v>
      </c>
      <c r="P59" s="425" t="n">
        <v>30</v>
      </c>
      <c r="Q59" s="424" t="n">
        <v>36</v>
      </c>
      <c r="R59" s="425" t="n">
        <f aca="false">SUM(N59:Q59)</f>
        <v>167</v>
      </c>
      <c r="S59" s="426" t="n">
        <f aca="false">R59/$R$9</f>
        <v>7.00895845618247E-005</v>
      </c>
      <c r="T59" s="437" t="n">
        <v>2524</v>
      </c>
      <c r="U59" s="424" t="n">
        <v>2581</v>
      </c>
      <c r="V59" s="425" t="n">
        <v>131</v>
      </c>
      <c r="W59" s="424" t="n">
        <v>275</v>
      </c>
      <c r="X59" s="425" t="n">
        <f aca="false">SUM(T59:W59)</f>
        <v>5511</v>
      </c>
      <c r="Y59" s="428" t="n">
        <f aca="false">IF(ISERROR(R59/X59-1),"         /0",IF(R59/X59&gt;5,"  *  ",(R59/X59-1)))</f>
        <v>-0.96969696969697</v>
      </c>
    </row>
    <row r="60" s="438" customFormat="true" ht="19.45" hidden="false" customHeight="true" outlineLevel="0" collapsed="false">
      <c r="A60" s="482" t="s">
        <v>311</v>
      </c>
      <c r="B60" s="483" t="n">
        <v>930</v>
      </c>
      <c r="C60" s="484" t="n">
        <v>71</v>
      </c>
      <c r="D60" s="485" t="n">
        <v>244</v>
      </c>
      <c r="E60" s="484" t="n">
        <v>189</v>
      </c>
      <c r="F60" s="485" t="n">
        <f aca="false">SUM(B60:E60)</f>
        <v>1434</v>
      </c>
      <c r="G60" s="488" t="n">
        <f aca="false">F60/$F$9</f>
        <v>0.00248828303265134</v>
      </c>
      <c r="H60" s="483" t="n">
        <v>742</v>
      </c>
      <c r="I60" s="484" t="n">
        <v>213</v>
      </c>
      <c r="J60" s="485" t="n">
        <v>0</v>
      </c>
      <c r="K60" s="484" t="n">
        <v>4</v>
      </c>
      <c r="L60" s="485" t="n">
        <f aca="false">SUM(H60:K60)</f>
        <v>959</v>
      </c>
      <c r="M60" s="489" t="n">
        <f aca="false">IF(ISERROR(F60/L60-1),"         /0",(F60/L60-1))</f>
        <v>0.495307612095933</v>
      </c>
      <c r="N60" s="483" t="n">
        <v>4068</v>
      </c>
      <c r="O60" s="484" t="n">
        <v>356</v>
      </c>
      <c r="P60" s="485" t="n">
        <v>4951</v>
      </c>
      <c r="Q60" s="484" t="n">
        <v>4203</v>
      </c>
      <c r="R60" s="485" t="n">
        <f aca="false">SUM(N60:Q60)</f>
        <v>13578</v>
      </c>
      <c r="S60" s="488" t="n">
        <f aca="false">R60/$R$9</f>
        <v>0.00569866095317638</v>
      </c>
      <c r="T60" s="483" t="n">
        <v>3986</v>
      </c>
      <c r="U60" s="484" t="n">
        <v>867</v>
      </c>
      <c r="V60" s="485" t="n">
        <v>1803</v>
      </c>
      <c r="W60" s="484" t="n">
        <v>1858</v>
      </c>
      <c r="X60" s="485" t="n">
        <f aca="false">SUM(T60:W60)</f>
        <v>8514</v>
      </c>
      <c r="Y60" s="490" t="n">
        <f aca="false">IF(ISERROR(R60/X60-1),"         /0",IF(R60/X60&gt;5,"  *  ",(R60/X60-1)))</f>
        <v>0.594785059901339</v>
      </c>
    </row>
    <row r="61" customFormat="false" ht="15.55" hidden="false" customHeight="false" outlineLevel="0" collapsed="false">
      <c r="A61" s="254" t="s">
        <v>174</v>
      </c>
    </row>
    <row r="62" customFormat="false" ht="14.85" hidden="false" customHeight="false" outlineLevel="0" collapsed="false">
      <c r="A62" s="254" t="s">
        <v>3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">
    <cfRule type="cellIs" priority="2" operator="lessThan" aboveAverage="0" equalAverage="0" bottom="0" percent="0" rank="0" text="" dxfId="41">
      <formula>0</formula>
    </cfRule>
  </conditionalFormatting>
  <conditionalFormatting sqref="Y9:Y60 M9:M60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M5:M8 Y5:Y8">
    <cfRule type="cellIs" priority="5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18.12"/>
    <col collapsed="false" customWidth="true" hidden="false" outlineLevel="0" max="2" min="2" style="263" width="8.24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12"/>
    <col collapsed="false" customWidth="true" hidden="false" outlineLevel="0" max="6" min="6" style="263" width="8.61"/>
    <col collapsed="false" customWidth="true" hidden="false" outlineLevel="0" max="7" min="7" style="263" width="8.99"/>
    <col collapsed="false" customWidth="true" hidden="false" outlineLevel="0" max="8" min="8" style="263" width="8.24"/>
    <col collapsed="false" customWidth="true" hidden="false" outlineLevel="0" max="9" min="9" style="263" width="9.74"/>
    <col collapsed="false" customWidth="true" hidden="false" outlineLevel="0" max="10" min="10" style="263" width="7.87"/>
    <col collapsed="false" customWidth="true" hidden="false" outlineLevel="0" max="11" min="11" style="263" width="8.99"/>
    <col collapsed="false" customWidth="true" hidden="false" outlineLevel="0" max="12" min="12" style="263" width="8.37"/>
    <col collapsed="false" customWidth="true" hidden="false" outlineLevel="0" max="13" min="13" style="263" width="8.87"/>
    <col collapsed="false" customWidth="true" hidden="false" outlineLevel="0" max="14" min="14" style="263" width="9.24"/>
    <col collapsed="false" customWidth="true" hidden="false" outlineLevel="0" max="15" min="15" style="263" width="9.37"/>
    <col collapsed="false" customWidth="false" hidden="false" outlineLevel="0" max="16" min="16" style="263" width="7.99"/>
    <col collapsed="false" customWidth="true" hidden="false" outlineLevel="0" max="17" min="17" style="263" width="9.24"/>
    <col collapsed="false" customWidth="true" hidden="false" outlineLevel="0" max="18" min="18" style="263" width="9.86"/>
    <col collapsed="false" customWidth="true" hidden="false" outlineLevel="0" max="19" min="19" style="263" width="9.61"/>
    <col collapsed="false" customWidth="true" hidden="false" outlineLevel="0" max="20" min="20" style="263" width="10.12"/>
    <col collapsed="false" customWidth="true" hidden="false" outlineLevel="0" max="21" min="21" style="263" width="9.37"/>
    <col collapsed="false" customWidth="true" hidden="false" outlineLevel="0" max="22" min="22" style="263" width="8.61"/>
    <col collapsed="false" customWidth="true" hidden="false" outlineLevel="0" max="23" min="23" style="263" width="8.99"/>
    <col collapsed="false" customWidth="true" hidden="false" outlineLevel="0" max="24" min="24" style="263" width="9.86"/>
    <col collapsed="false" customWidth="true" hidden="false" outlineLevel="0" max="25" min="25" style="263" width="8.61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390" t="s">
        <v>341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</row>
    <row r="4" customFormat="false" ht="21.2" hidden="false" customHeight="true" outlineLevel="0" collapsed="false">
      <c r="A4" s="391" t="s">
        <v>14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15.9" hidden="false" customHeight="true" outlineLevel="0" collapsed="false">
      <c r="A5" s="493" t="s">
        <v>248</v>
      </c>
      <c r="B5" s="392" t="s">
        <v>107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3" t="s">
        <v>108</v>
      </c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</row>
    <row r="6" s="282" customFormat="true" ht="26.3" hidden="false" customHeight="true" outlineLevel="0" collapsed="false">
      <c r="A6" s="493"/>
      <c r="B6" s="494" t="s">
        <v>109</v>
      </c>
      <c r="C6" s="494"/>
      <c r="D6" s="494"/>
      <c r="E6" s="494"/>
      <c r="F6" s="494"/>
      <c r="G6" s="396" t="s">
        <v>110</v>
      </c>
      <c r="H6" s="494" t="s">
        <v>111</v>
      </c>
      <c r="I6" s="494"/>
      <c r="J6" s="494"/>
      <c r="K6" s="494"/>
      <c r="L6" s="494"/>
      <c r="M6" s="397" t="s">
        <v>112</v>
      </c>
      <c r="N6" s="494" t="s">
        <v>113</v>
      </c>
      <c r="O6" s="494"/>
      <c r="P6" s="494"/>
      <c r="Q6" s="494"/>
      <c r="R6" s="494"/>
      <c r="S6" s="396" t="s">
        <v>110</v>
      </c>
      <c r="T6" s="494" t="s">
        <v>114</v>
      </c>
      <c r="U6" s="494"/>
      <c r="V6" s="494"/>
      <c r="W6" s="494"/>
      <c r="X6" s="494"/>
      <c r="Y6" s="398" t="s">
        <v>112</v>
      </c>
    </row>
    <row r="7" s="282" customFormat="true" ht="26.3" hidden="false" customHeight="true" outlineLevel="0" collapsed="false">
      <c r="A7" s="493"/>
      <c r="B7" s="280" t="s">
        <v>75</v>
      </c>
      <c r="C7" s="280"/>
      <c r="D7" s="276" t="s">
        <v>76</v>
      </c>
      <c r="E7" s="276"/>
      <c r="F7" s="495" t="s">
        <v>77</v>
      </c>
      <c r="G7" s="396"/>
      <c r="H7" s="280" t="s">
        <v>75</v>
      </c>
      <c r="I7" s="280"/>
      <c r="J7" s="276" t="s">
        <v>76</v>
      </c>
      <c r="K7" s="276"/>
      <c r="L7" s="495" t="s">
        <v>77</v>
      </c>
      <c r="M7" s="397"/>
      <c r="N7" s="280" t="s">
        <v>75</v>
      </c>
      <c r="O7" s="280"/>
      <c r="P7" s="276" t="s">
        <v>76</v>
      </c>
      <c r="Q7" s="276"/>
      <c r="R7" s="495" t="s">
        <v>77</v>
      </c>
      <c r="S7" s="396"/>
      <c r="T7" s="280" t="s">
        <v>75</v>
      </c>
      <c r="U7" s="280"/>
      <c r="V7" s="276" t="s">
        <v>76</v>
      </c>
      <c r="W7" s="276"/>
      <c r="X7" s="495" t="s">
        <v>77</v>
      </c>
      <c r="Y7" s="398"/>
    </row>
    <row r="8" s="405" customFormat="true" ht="28.95" hidden="false" customHeight="false" outlineLevel="0" collapsed="false">
      <c r="A8" s="493"/>
      <c r="B8" s="402" t="s">
        <v>103</v>
      </c>
      <c r="C8" s="403" t="s">
        <v>104</v>
      </c>
      <c r="D8" s="404" t="s">
        <v>103</v>
      </c>
      <c r="E8" s="403" t="s">
        <v>104</v>
      </c>
      <c r="F8" s="495"/>
      <c r="G8" s="396"/>
      <c r="H8" s="402" t="s">
        <v>103</v>
      </c>
      <c r="I8" s="403" t="s">
        <v>104</v>
      </c>
      <c r="J8" s="404" t="s">
        <v>103</v>
      </c>
      <c r="K8" s="403" t="s">
        <v>104</v>
      </c>
      <c r="L8" s="495"/>
      <c r="M8" s="397"/>
      <c r="N8" s="402" t="s">
        <v>103</v>
      </c>
      <c r="O8" s="403" t="s">
        <v>104</v>
      </c>
      <c r="P8" s="404" t="s">
        <v>103</v>
      </c>
      <c r="Q8" s="403" t="s">
        <v>104</v>
      </c>
      <c r="R8" s="495"/>
      <c r="S8" s="396"/>
      <c r="T8" s="402" t="s">
        <v>103</v>
      </c>
      <c r="U8" s="403" t="s">
        <v>104</v>
      </c>
      <c r="V8" s="404" t="s">
        <v>103</v>
      </c>
      <c r="W8" s="403" t="s">
        <v>104</v>
      </c>
      <c r="X8" s="495"/>
      <c r="Y8" s="398"/>
    </row>
    <row r="9" s="413" customFormat="true" ht="18" hidden="false" customHeight="true" outlineLevel="0" collapsed="false">
      <c r="A9" s="496" t="s">
        <v>73</v>
      </c>
      <c r="B9" s="497" t="n">
        <f aca="false">B10+B19+B33+B43+B50+B55</f>
        <v>29797.279</v>
      </c>
      <c r="C9" s="498" t="n">
        <f aca="false">C10+C19+C33+C43+C50+C55</f>
        <v>16720.779</v>
      </c>
      <c r="D9" s="499" t="n">
        <f aca="false">D10+D19+D33+D43+D50+D55</f>
        <v>2954.029</v>
      </c>
      <c r="E9" s="498" t="n">
        <f aca="false">E10+E19+E33+E43+E50+E55</f>
        <v>1660.385</v>
      </c>
      <c r="F9" s="499" t="n">
        <f aca="false">SUM(B9:E9)</f>
        <v>51132.472</v>
      </c>
      <c r="G9" s="500" t="n">
        <f aca="false">F9/$F$9</f>
        <v>1</v>
      </c>
      <c r="H9" s="497" t="n">
        <f aca="false">H10+H19+H33+H43+H50+H55</f>
        <v>29928.906</v>
      </c>
      <c r="I9" s="498" t="n">
        <f aca="false">I10+I19+I33+I43+I50+I55</f>
        <v>16783.528</v>
      </c>
      <c r="J9" s="499" t="n">
        <f aca="false">J10+J19+J33+J43+J50+J55</f>
        <v>6563.129</v>
      </c>
      <c r="K9" s="498" t="n">
        <f aca="false">K10+K19+K33+K43+K50+K55</f>
        <v>2675.137</v>
      </c>
      <c r="L9" s="499" t="n">
        <f aca="false">SUM(H9:K9)</f>
        <v>55950.7</v>
      </c>
      <c r="M9" s="501" t="n">
        <f aca="false">IF(ISERROR(F9/L9-1),"         /0",(F9/L9-1))</f>
        <v>-0.0861155981962692</v>
      </c>
      <c r="N9" s="497" t="n">
        <f aca="false">N10+N19+N33+N43+N50+N55</f>
        <v>106488.998</v>
      </c>
      <c r="O9" s="498" t="n">
        <f aca="false">O10+O19+O33+O43+O50+O55</f>
        <v>65113.013</v>
      </c>
      <c r="P9" s="499" t="n">
        <f aca="false">P10+P19+P33+P43+P50+P55</f>
        <v>10042.366</v>
      </c>
      <c r="Q9" s="498" t="n">
        <f aca="false">Q10+Q19+Q33+Q43+Q50+Q55</f>
        <v>5905.446</v>
      </c>
      <c r="R9" s="499" t="n">
        <f aca="false">SUM(N9:Q9)</f>
        <v>187549.823</v>
      </c>
      <c r="S9" s="500" t="n">
        <f aca="false">R9/$R$9</f>
        <v>1</v>
      </c>
      <c r="T9" s="497" t="n">
        <f aca="false">T10+T19+T33+T43+T50+T55</f>
        <v>100553.775</v>
      </c>
      <c r="U9" s="498" t="n">
        <f aca="false">U10+U19+U33+U43+U50+U55</f>
        <v>62577.628</v>
      </c>
      <c r="V9" s="499" t="n">
        <f aca="false">V10+V19+V33+V43+V50+V55</f>
        <v>18412.451</v>
      </c>
      <c r="W9" s="498" t="n">
        <f aca="false">W10+W19+W33+W43+W50+W55</f>
        <v>8961.926</v>
      </c>
      <c r="X9" s="499" t="n">
        <f aca="false">SUM(T9:W9)</f>
        <v>190505.78</v>
      </c>
      <c r="Y9" s="502" t="n">
        <f aca="false">IF(ISERROR(R9/X9-1),"         /0",(R9/X9-1))</f>
        <v>-0.0155163638604562</v>
      </c>
    </row>
    <row r="10" s="421" customFormat="true" ht="19.45" hidden="false" customHeight="true" outlineLevel="0" collapsed="false">
      <c r="A10" s="503" t="s">
        <v>249</v>
      </c>
      <c r="B10" s="504" t="n">
        <f aca="false">SUM(B11:B18)</f>
        <v>20246.747</v>
      </c>
      <c r="C10" s="505" t="n">
        <f aca="false">SUM(C11:C18)</f>
        <v>8242.096</v>
      </c>
      <c r="D10" s="506" t="n">
        <f aca="false">SUM(D11:D18)</f>
        <v>2905.207</v>
      </c>
      <c r="E10" s="505" t="n">
        <f aca="false">SUM(E11:E18)</f>
        <v>1116.313</v>
      </c>
      <c r="F10" s="506" t="n">
        <f aca="false">SUM(B10:E10)</f>
        <v>32510.363</v>
      </c>
      <c r="G10" s="507" t="n">
        <f aca="false">F10/$F$9</f>
        <v>0.635806596637847</v>
      </c>
      <c r="H10" s="504" t="n">
        <f aca="false">SUM(H11:H18)</f>
        <v>21085.281</v>
      </c>
      <c r="I10" s="505" t="n">
        <f aca="false">SUM(I11:I18)</f>
        <v>8141.731</v>
      </c>
      <c r="J10" s="506" t="n">
        <f aca="false">SUM(J11:J18)</f>
        <v>6070.07</v>
      </c>
      <c r="K10" s="505" t="n">
        <f aca="false">SUM(K11:K18)</f>
        <v>2446.774</v>
      </c>
      <c r="L10" s="506" t="n">
        <f aca="false">SUM(H10:K10)</f>
        <v>37743.856</v>
      </c>
      <c r="M10" s="508" t="n">
        <f aca="false">IF(ISERROR(F10/L10-1),"         /0",(F10/L10-1))</f>
        <v>-0.138658143460488</v>
      </c>
      <c r="N10" s="504" t="n">
        <f aca="false">SUM(N11:N18)</f>
        <v>69684.79</v>
      </c>
      <c r="O10" s="505" t="n">
        <f aca="false">SUM(O11:O18)</f>
        <v>32795.877</v>
      </c>
      <c r="P10" s="506" t="n">
        <f aca="false">SUM(P11:P18)</f>
        <v>9836.409</v>
      </c>
      <c r="Q10" s="505" t="n">
        <f aca="false">SUM(Q11:Q18)</f>
        <v>4176.397</v>
      </c>
      <c r="R10" s="506" t="n">
        <f aca="false">SUM(N10:Q10)</f>
        <v>116493.473</v>
      </c>
      <c r="S10" s="507" t="n">
        <f aca="false">R10/$R$9</f>
        <v>0.621133473423753</v>
      </c>
      <c r="T10" s="504" t="n">
        <f aca="false">SUM(T11:T18)</f>
        <v>65473.32</v>
      </c>
      <c r="U10" s="505" t="n">
        <f aca="false">SUM(U11:U18)</f>
        <v>29156.774</v>
      </c>
      <c r="V10" s="506" t="n">
        <f aca="false">SUM(V11:V18)</f>
        <v>16543.793</v>
      </c>
      <c r="W10" s="505" t="n">
        <f aca="false">SUM(W11:W18)</f>
        <v>7822.971</v>
      </c>
      <c r="X10" s="506" t="n">
        <f aca="false">SUM(T10:W10)</f>
        <v>118996.858</v>
      </c>
      <c r="Y10" s="509" t="n">
        <f aca="false">IF(ISERROR(R10/X10-1),"         /0",IF(R10/X10&gt;5,"  *  ",(R10/X10-1)))</f>
        <v>-0.0210374041976806</v>
      </c>
    </row>
    <row r="11" customFormat="false" ht="19.45" hidden="false" customHeight="true" outlineLevel="0" collapsed="false">
      <c r="A11" s="422" t="s">
        <v>250</v>
      </c>
      <c r="B11" s="423" t="n">
        <v>14030.859</v>
      </c>
      <c r="C11" s="424" t="n">
        <v>5928.196</v>
      </c>
      <c r="D11" s="425" t="n">
        <v>1921.86</v>
      </c>
      <c r="E11" s="424" t="n">
        <v>1056.463</v>
      </c>
      <c r="F11" s="425" t="n">
        <f aca="false">SUM(B11:E11)</f>
        <v>22937.378</v>
      </c>
      <c r="G11" s="426" t="n">
        <f aca="false">F11/$F$9</f>
        <v>0.448587308667572</v>
      </c>
      <c r="H11" s="423" t="n">
        <v>14290.037</v>
      </c>
      <c r="I11" s="424" t="n">
        <v>5833.502</v>
      </c>
      <c r="J11" s="425" t="n">
        <v>5072.07</v>
      </c>
      <c r="K11" s="424" t="n">
        <v>2412.298</v>
      </c>
      <c r="L11" s="425" t="n">
        <f aca="false">SUM(H11:K11)</f>
        <v>27607.907</v>
      </c>
      <c r="M11" s="427" t="n">
        <f aca="false">IF(ISERROR(F11/L11-1),"         /0",(F11/L11-1))</f>
        <v>-0.169173599432945</v>
      </c>
      <c r="N11" s="423" t="n">
        <v>49435.478</v>
      </c>
      <c r="O11" s="424" t="n">
        <v>23729.936</v>
      </c>
      <c r="P11" s="425" t="n">
        <v>6370.122</v>
      </c>
      <c r="Q11" s="424" t="n">
        <v>3604.448</v>
      </c>
      <c r="R11" s="425" t="n">
        <f aca="false">SUM(N11:Q11)</f>
        <v>83139.984</v>
      </c>
      <c r="S11" s="426" t="n">
        <f aca="false">R11/$R$9</f>
        <v>0.443295454349749</v>
      </c>
      <c r="T11" s="423" t="n">
        <v>46660.305</v>
      </c>
      <c r="U11" s="424" t="n">
        <v>20649.611</v>
      </c>
      <c r="V11" s="425" t="n">
        <v>12802.459</v>
      </c>
      <c r="W11" s="424" t="n">
        <v>7395.437</v>
      </c>
      <c r="X11" s="425" t="n">
        <f aca="false">SUM(T11:W11)</f>
        <v>87507.812</v>
      </c>
      <c r="Y11" s="428" t="n">
        <f aca="false">IF(ISERROR(R11/X11-1),"         /0",IF(R11/X11&gt;5,"  *  ",(R11/X11-1)))</f>
        <v>-0.0499135780014705</v>
      </c>
    </row>
    <row r="12" customFormat="false" ht="19.45" hidden="false" customHeight="true" outlineLevel="0" collapsed="false">
      <c r="A12" s="422" t="s">
        <v>251</v>
      </c>
      <c r="B12" s="423" t="n">
        <v>5063.701</v>
      </c>
      <c r="C12" s="424" t="n">
        <v>483.852</v>
      </c>
      <c r="D12" s="425" t="n">
        <v>734.689</v>
      </c>
      <c r="E12" s="424" t="n">
        <v>33.496</v>
      </c>
      <c r="F12" s="425" t="n">
        <f aca="false">SUM(B12:E12)</f>
        <v>6315.738</v>
      </c>
      <c r="G12" s="426" t="n">
        <f aca="false">F12/$F$9</f>
        <v>0.123517165373894</v>
      </c>
      <c r="H12" s="423" t="n">
        <v>5895.232</v>
      </c>
      <c r="I12" s="424" t="n">
        <v>659.656</v>
      </c>
      <c r="J12" s="425" t="n">
        <v>998</v>
      </c>
      <c r="K12" s="424" t="n">
        <v>34.476</v>
      </c>
      <c r="L12" s="425" t="n">
        <f aca="false">SUM(H12:K12)</f>
        <v>7587.364</v>
      </c>
      <c r="M12" s="427" t="n">
        <f aca="false">IF(ISERROR(F12/L12-1),"         /0",(F12/L12-1))</f>
        <v>-0.167597864027612</v>
      </c>
      <c r="N12" s="423" t="n">
        <v>15859.976</v>
      </c>
      <c r="O12" s="424" t="n">
        <v>1627.871</v>
      </c>
      <c r="P12" s="425" t="n">
        <v>2690.485</v>
      </c>
      <c r="Q12" s="424" t="n">
        <v>390.245</v>
      </c>
      <c r="R12" s="425" t="n">
        <f aca="false">SUM(N12:Q12)</f>
        <v>20568.577</v>
      </c>
      <c r="S12" s="426" t="n">
        <f aca="false">R12/$R$9</f>
        <v>0.109669935545607</v>
      </c>
      <c r="T12" s="423" t="n">
        <v>15127.489</v>
      </c>
      <c r="U12" s="424" t="n">
        <v>2083.219</v>
      </c>
      <c r="V12" s="425" t="n">
        <v>3691.106</v>
      </c>
      <c r="W12" s="424" t="n">
        <v>427.334</v>
      </c>
      <c r="X12" s="425" t="n">
        <f aca="false">SUM(T12:W12)</f>
        <v>21329.148</v>
      </c>
      <c r="Y12" s="428" t="n">
        <f aca="false">IF(ISERROR(R12/X12-1),"         /0",IF(R12/X12&gt;5,"  *  ",(R12/X12-1)))</f>
        <v>-0.0356587614282575</v>
      </c>
    </row>
    <row r="13" customFormat="false" ht="19.45" hidden="false" customHeight="true" outlineLevel="0" collapsed="false">
      <c r="A13" s="422" t="s">
        <v>258</v>
      </c>
      <c r="B13" s="423" t="n">
        <v>27.472</v>
      </c>
      <c r="C13" s="424" t="n">
        <v>638.955</v>
      </c>
      <c r="D13" s="425" t="n">
        <v>0</v>
      </c>
      <c r="E13" s="424" t="n">
        <v>0</v>
      </c>
      <c r="F13" s="425" t="n">
        <f aca="false">SUM(B13:E13)</f>
        <v>666.427</v>
      </c>
      <c r="G13" s="426" t="n">
        <f aca="false">F13/$F$9</f>
        <v>0.0130333421001042</v>
      </c>
      <c r="H13" s="423" t="n">
        <v>20.394</v>
      </c>
      <c r="I13" s="424" t="n">
        <v>425.564</v>
      </c>
      <c r="J13" s="425" t="n">
        <v>0</v>
      </c>
      <c r="K13" s="424" t="n">
        <v>0</v>
      </c>
      <c r="L13" s="425" t="n">
        <f aca="false">SUM(H13:K13)</f>
        <v>445.958</v>
      </c>
      <c r="M13" s="427" t="n">
        <f aca="false">IF(ISERROR(F13/L13-1),"         /0",(F13/L13-1))</f>
        <v>0.494371667287054</v>
      </c>
      <c r="N13" s="423" t="n">
        <v>109.714</v>
      </c>
      <c r="O13" s="424" t="n">
        <v>2429.228</v>
      </c>
      <c r="P13" s="425" t="n">
        <v>0</v>
      </c>
      <c r="Q13" s="424" t="n">
        <v>0</v>
      </c>
      <c r="R13" s="425" t="n">
        <f aca="false">SUM(N13:Q13)</f>
        <v>2538.942</v>
      </c>
      <c r="S13" s="426" t="n">
        <f aca="false">R13/$R$9</f>
        <v>0.0135374267988512</v>
      </c>
      <c r="T13" s="423" t="n">
        <v>143.074</v>
      </c>
      <c r="U13" s="424" t="n">
        <v>1763.677</v>
      </c>
      <c r="V13" s="425" t="n">
        <v>0</v>
      </c>
      <c r="W13" s="424" t="n">
        <v>0</v>
      </c>
      <c r="X13" s="425" t="n">
        <f aca="false">SUM(T13:W13)</f>
        <v>1906.751</v>
      </c>
      <c r="Y13" s="428" t="n">
        <f aca="false">IF(ISERROR(R13/X13-1),"         /0",IF(R13/X13&gt;5,"  *  ",(R13/X13-1)))</f>
        <v>0.331554041403414</v>
      </c>
    </row>
    <row r="14" customFormat="false" ht="19.45" hidden="false" customHeight="true" outlineLevel="0" collapsed="false">
      <c r="A14" s="422" t="s">
        <v>253</v>
      </c>
      <c r="B14" s="423" t="n">
        <v>48.805</v>
      </c>
      <c r="C14" s="424" t="n">
        <v>427.627</v>
      </c>
      <c r="D14" s="425" t="n">
        <v>0</v>
      </c>
      <c r="E14" s="424" t="n">
        <v>0</v>
      </c>
      <c r="F14" s="425" t="n">
        <f aca="false">SUM(B14:E14)</f>
        <v>476.432</v>
      </c>
      <c r="G14" s="426" t="n">
        <f aca="false">F14/$F$9</f>
        <v>0.00931760154290995</v>
      </c>
      <c r="H14" s="423" t="n">
        <v>52.792</v>
      </c>
      <c r="I14" s="424" t="n">
        <v>558.02</v>
      </c>
      <c r="J14" s="425"/>
      <c r="K14" s="424" t="n">
        <v>0</v>
      </c>
      <c r="L14" s="425" t="n">
        <f aca="false">SUM(H14:K14)</f>
        <v>610.812</v>
      </c>
      <c r="M14" s="427" t="n">
        <f aca="false">IF(ISERROR(F14/L14-1),"         /0",(F14/L14-1))</f>
        <v>-0.220002226544338</v>
      </c>
      <c r="N14" s="423" t="n">
        <v>203.224</v>
      </c>
      <c r="O14" s="424" t="n">
        <v>1896.418</v>
      </c>
      <c r="P14" s="425" t="n">
        <v>0</v>
      </c>
      <c r="Q14" s="424" t="n">
        <v>50.477</v>
      </c>
      <c r="R14" s="425" t="n">
        <f aca="false">SUM(N14:Q14)</f>
        <v>2150.119</v>
      </c>
      <c r="S14" s="426" t="n">
        <f aca="false">R14/$R$9</f>
        <v>0.0114642550209178</v>
      </c>
      <c r="T14" s="423" t="n">
        <v>200.447</v>
      </c>
      <c r="U14" s="424" t="n">
        <v>2321.244</v>
      </c>
      <c r="V14" s="425" t="n">
        <v>0</v>
      </c>
      <c r="W14" s="424" t="n">
        <v>0</v>
      </c>
      <c r="X14" s="425" t="n">
        <f aca="false">SUM(T14:W14)</f>
        <v>2521.691</v>
      </c>
      <c r="Y14" s="428" t="n">
        <f aca="false">IF(ISERROR(R14/X14-1),"         /0",IF(R14/X14&gt;5,"  *  ",(R14/X14-1)))</f>
        <v>-0.147350329600256</v>
      </c>
    </row>
    <row r="15" customFormat="false" ht="19.45" hidden="false" customHeight="true" outlineLevel="0" collapsed="false">
      <c r="A15" s="422" t="s">
        <v>255</v>
      </c>
      <c r="B15" s="423" t="n">
        <v>207.516</v>
      </c>
      <c r="C15" s="424" t="n">
        <v>134.648</v>
      </c>
      <c r="D15" s="425" t="n">
        <v>0</v>
      </c>
      <c r="E15" s="424" t="n">
        <v>0</v>
      </c>
      <c r="F15" s="425" t="n">
        <f aca="false">SUM(B15:E15)</f>
        <v>342.164</v>
      </c>
      <c r="G15" s="426" t="n">
        <f aca="false">F15/$F$9</f>
        <v>0.00669171637154566</v>
      </c>
      <c r="H15" s="423" t="n">
        <v>153.749</v>
      </c>
      <c r="I15" s="424" t="n">
        <v>120.387</v>
      </c>
      <c r="J15" s="425"/>
      <c r="K15" s="424"/>
      <c r="L15" s="425" t="n">
        <f aca="false">SUM(H15:K15)</f>
        <v>274.136</v>
      </c>
      <c r="M15" s="427" t="n">
        <f aca="false">IF(ISERROR(F15/L15-1),"         /0",(F15/L15-1))</f>
        <v>0.248154200834622</v>
      </c>
      <c r="N15" s="423" t="n">
        <v>751.572</v>
      </c>
      <c r="O15" s="424" t="n">
        <v>499.433</v>
      </c>
      <c r="P15" s="425"/>
      <c r="Q15" s="424"/>
      <c r="R15" s="425" t="n">
        <f aca="false">SUM(N15:Q15)</f>
        <v>1251.005</v>
      </c>
      <c r="S15" s="426" t="n">
        <f aca="false">R15/$R$9</f>
        <v>0.00667025422892561</v>
      </c>
      <c r="T15" s="423" t="n">
        <v>628.147</v>
      </c>
      <c r="U15" s="424" t="n">
        <v>405.658</v>
      </c>
      <c r="V15" s="425" t="n">
        <v>0</v>
      </c>
      <c r="W15" s="424" t="n">
        <v>0</v>
      </c>
      <c r="X15" s="425" t="n">
        <f aca="false">SUM(T15:W15)</f>
        <v>1033.805</v>
      </c>
      <c r="Y15" s="428" t="n">
        <f aca="false">IF(ISERROR(R15/X15-1),"         /0",IF(R15/X15&gt;5,"  *  ",(R15/X15-1)))</f>
        <v>0.210097648976355</v>
      </c>
    </row>
    <row r="16" customFormat="false" ht="19.45" hidden="false" customHeight="true" outlineLevel="0" collapsed="false">
      <c r="A16" s="422" t="s">
        <v>260</v>
      </c>
      <c r="B16" s="423" t="n">
        <v>97.556</v>
      </c>
      <c r="C16" s="424" t="n">
        <v>68.423</v>
      </c>
      <c r="D16" s="425" t="n">
        <v>0</v>
      </c>
      <c r="E16" s="424" t="n">
        <v>0</v>
      </c>
      <c r="F16" s="425" t="n">
        <f aca="false">SUM(B16:E16)</f>
        <v>165.979</v>
      </c>
      <c r="G16" s="426" t="n">
        <f aca="false">F16/$F$9</f>
        <v>0.00324605859071316</v>
      </c>
      <c r="H16" s="423" t="n">
        <v>100.492</v>
      </c>
      <c r="I16" s="424" t="n">
        <v>55.302</v>
      </c>
      <c r="J16" s="425"/>
      <c r="K16" s="424"/>
      <c r="L16" s="425" t="n">
        <f aca="false">SUM(H16:K16)</f>
        <v>155.794</v>
      </c>
      <c r="M16" s="427" t="n">
        <f aca="false">IF(ISERROR(F16/L16-1),"         /0",(F16/L16-1))</f>
        <v>0.0653747897865127</v>
      </c>
      <c r="N16" s="423" t="n">
        <v>518.822</v>
      </c>
      <c r="O16" s="424" t="n">
        <v>379.058</v>
      </c>
      <c r="P16" s="425"/>
      <c r="Q16" s="424"/>
      <c r="R16" s="425" t="n">
        <f aca="false">SUM(N16:Q16)</f>
        <v>897.88</v>
      </c>
      <c r="S16" s="426" t="n">
        <f aca="false">R16/$R$9</f>
        <v>0.00478742120700375</v>
      </c>
      <c r="T16" s="423" t="n">
        <v>373.394</v>
      </c>
      <c r="U16" s="424" t="n">
        <v>249.47</v>
      </c>
      <c r="V16" s="425"/>
      <c r="W16" s="424"/>
      <c r="X16" s="425" t="n">
        <f aca="false">SUM(T16:W16)</f>
        <v>622.864</v>
      </c>
      <c r="Y16" s="428" t="n">
        <f aca="false">IF(ISERROR(R16/X16-1),"         /0",IF(R16/X16&gt;5,"  *  ",(R16/X16-1)))</f>
        <v>0.441534588610034</v>
      </c>
    </row>
    <row r="17" customFormat="false" ht="19.45" hidden="false" customHeight="true" outlineLevel="0" collapsed="false">
      <c r="A17" s="422" t="s">
        <v>261</v>
      </c>
      <c r="B17" s="423" t="n">
        <v>33.399</v>
      </c>
      <c r="C17" s="424" t="n">
        <v>0.206</v>
      </c>
      <c r="D17" s="425" t="n">
        <v>0</v>
      </c>
      <c r="E17" s="424" t="n">
        <v>0</v>
      </c>
      <c r="F17" s="425" t="n">
        <f aca="false">SUM(B17:E17)</f>
        <v>33.605</v>
      </c>
      <c r="G17" s="426" t="n">
        <f aca="false">F17/$F$9</f>
        <v>0.000657214460509557</v>
      </c>
      <c r="H17" s="423" t="n">
        <v>38.001</v>
      </c>
      <c r="I17" s="424" t="n">
        <v>7.165</v>
      </c>
      <c r="J17" s="425"/>
      <c r="K17" s="424"/>
      <c r="L17" s="425" t="n">
        <f aca="false">SUM(H17:K17)</f>
        <v>45.166</v>
      </c>
      <c r="M17" s="427" t="n">
        <f aca="false">IF(ISERROR(F17/L17-1),"         /0",(F17/L17-1))</f>
        <v>-0.255966877739893</v>
      </c>
      <c r="N17" s="423" t="n">
        <v>102.77</v>
      </c>
      <c r="O17" s="424" t="n">
        <v>1.208</v>
      </c>
      <c r="P17" s="425"/>
      <c r="Q17" s="424"/>
      <c r="R17" s="425" t="n">
        <f aca="false">SUM(N17:Q17)</f>
        <v>103.978</v>
      </c>
      <c r="S17" s="426" t="n">
        <f aca="false">R17/$R$9</f>
        <v>0.000554402016151196</v>
      </c>
      <c r="T17" s="423" t="n">
        <v>372.936</v>
      </c>
      <c r="U17" s="424" t="n">
        <v>80.961</v>
      </c>
      <c r="V17" s="425"/>
      <c r="W17" s="424"/>
      <c r="X17" s="425" t="n">
        <f aca="false">SUM(T17:W17)</f>
        <v>453.897</v>
      </c>
      <c r="Y17" s="428" t="n">
        <f aca="false">IF(ISERROR(R17/X17-1),"         /0",IF(R17/X17&gt;5,"  *  ",(R17/X17-1)))</f>
        <v>-0.770921596749923</v>
      </c>
    </row>
    <row r="18" customFormat="false" ht="19.45" hidden="false" customHeight="true" outlineLevel="0" collapsed="false">
      <c r="A18" s="422" t="s">
        <v>241</v>
      </c>
      <c r="B18" s="423" t="n">
        <v>737.439</v>
      </c>
      <c r="C18" s="424" t="n">
        <v>560.189</v>
      </c>
      <c r="D18" s="425" t="n">
        <v>248.658</v>
      </c>
      <c r="E18" s="424" t="n">
        <v>26.354</v>
      </c>
      <c r="F18" s="425" t="n">
        <f aca="false">SUM(B18:E18)</f>
        <v>1572.64</v>
      </c>
      <c r="G18" s="426" t="n">
        <f aca="false">F18/$F$9</f>
        <v>0.0307561895305981</v>
      </c>
      <c r="H18" s="423" t="n">
        <v>534.584</v>
      </c>
      <c r="I18" s="424" t="n">
        <v>482.135</v>
      </c>
      <c r="J18" s="425" t="n">
        <v>0</v>
      </c>
      <c r="K18" s="424" t="n">
        <v>0</v>
      </c>
      <c r="L18" s="425" t="n">
        <f aca="false">SUM(H18:K18)</f>
        <v>1016.719</v>
      </c>
      <c r="M18" s="427" t="n">
        <f aca="false">IF(ISERROR(F18/L18-1),"         /0",(F18/L18-1))</f>
        <v>0.546779395290144</v>
      </c>
      <c r="N18" s="423" t="n">
        <v>2703.234</v>
      </c>
      <c r="O18" s="424" t="n">
        <v>2232.725</v>
      </c>
      <c r="P18" s="425" t="n">
        <v>775.802</v>
      </c>
      <c r="Q18" s="424" t="n">
        <v>131.227</v>
      </c>
      <c r="R18" s="425" t="n">
        <f aca="false">SUM(N18:Q18)</f>
        <v>5842.988</v>
      </c>
      <c r="S18" s="426" t="n">
        <f aca="false">R18/$R$9</f>
        <v>0.031154324256547</v>
      </c>
      <c r="T18" s="423" t="n">
        <v>1967.528</v>
      </c>
      <c r="U18" s="424" t="n">
        <v>1602.934</v>
      </c>
      <c r="V18" s="425" t="n">
        <v>50.228</v>
      </c>
      <c r="W18" s="424" t="n">
        <v>0.2</v>
      </c>
      <c r="X18" s="425" t="n">
        <f aca="false">SUM(T18:W18)</f>
        <v>3620.89</v>
      </c>
      <c r="Y18" s="428" t="n">
        <f aca="false">IF(ISERROR(R18/X18-1),"         /0",IF(R18/X18&gt;5,"  *  ",(R18/X18-1)))</f>
        <v>0.613688347340019</v>
      </c>
    </row>
    <row r="19" s="421" customFormat="true" ht="19.45" hidden="false" customHeight="true" outlineLevel="0" collapsed="false">
      <c r="A19" s="414" t="s">
        <v>265</v>
      </c>
      <c r="B19" s="415" t="n">
        <f aca="false">SUM(B20:B32)</f>
        <v>3655.397</v>
      </c>
      <c r="C19" s="416" t="n">
        <f aca="false">SUM(C20:C32)</f>
        <v>4836.052</v>
      </c>
      <c r="D19" s="417" t="n">
        <f aca="false">SUM(D20:D32)</f>
        <v>0</v>
      </c>
      <c r="E19" s="416" t="n">
        <f aca="false">SUM(E20:E32)</f>
        <v>486.589</v>
      </c>
      <c r="F19" s="417" t="n">
        <f aca="false">SUM(B19:E19)</f>
        <v>8978.038</v>
      </c>
      <c r="G19" s="418" t="n">
        <f aca="false">F19/$F$9</f>
        <v>0.175583883368674</v>
      </c>
      <c r="H19" s="415" t="n">
        <f aca="false">SUM(H20:H32)</f>
        <v>2772.257</v>
      </c>
      <c r="I19" s="416" t="n">
        <f aca="false">SUM(I20:I32)</f>
        <v>5122.959</v>
      </c>
      <c r="J19" s="417" t="n">
        <f aca="false">SUM(J20:J32)</f>
        <v>0.054</v>
      </c>
      <c r="K19" s="416" t="n">
        <f aca="false">SUM(K20:K32)</f>
        <v>187.597</v>
      </c>
      <c r="L19" s="417" t="n">
        <f aca="false">SUM(H19:K19)</f>
        <v>8082.867</v>
      </c>
      <c r="M19" s="419" t="n">
        <f aca="false">IF(ISERROR(F19/L19-1),"         /0",(F19/L19-1))</f>
        <v>0.110749193324596</v>
      </c>
      <c r="N19" s="415" t="n">
        <f aca="false">SUM(N20:N32)</f>
        <v>13049.393</v>
      </c>
      <c r="O19" s="416" t="n">
        <f aca="false">SUM(O20:O32)</f>
        <v>19644.13</v>
      </c>
      <c r="P19" s="417" t="n">
        <f aca="false">SUM(P20:P32)</f>
        <v>0.191</v>
      </c>
      <c r="Q19" s="416" t="n">
        <f aca="false">SUM(Q20:Q32)</f>
        <v>1195.963</v>
      </c>
      <c r="R19" s="417" t="n">
        <f aca="false">SUM(N19:Q19)</f>
        <v>33889.677</v>
      </c>
      <c r="S19" s="418" t="n">
        <f aca="false">R19/$R$9</f>
        <v>0.180696928730239</v>
      </c>
      <c r="T19" s="415" t="n">
        <f aca="false">SUM(T20:T32)</f>
        <v>11431.846</v>
      </c>
      <c r="U19" s="416" t="n">
        <f aca="false">SUM(U20:U32)</f>
        <v>19806.308</v>
      </c>
      <c r="V19" s="417" t="n">
        <f aca="false">SUM(V20:V32)</f>
        <v>11.539</v>
      </c>
      <c r="W19" s="416" t="n">
        <f aca="false">SUM(W20:W32)</f>
        <v>988.187</v>
      </c>
      <c r="X19" s="417" t="n">
        <f aca="false">SUM(T19:W19)</f>
        <v>32237.88</v>
      </c>
      <c r="Y19" s="420" t="n">
        <f aca="false">IF(ISERROR(R19/X19-1),"         /0",IF(R19/X19&gt;5,"  *  ",(R19/X19-1)))</f>
        <v>0.0512377674958775</v>
      </c>
    </row>
    <row r="20" customFormat="false" ht="19.45" hidden="false" customHeight="true" outlineLevel="0" collapsed="false">
      <c r="A20" s="429" t="s">
        <v>267</v>
      </c>
      <c r="B20" s="430" t="n">
        <v>563.679</v>
      </c>
      <c r="C20" s="431" t="n">
        <v>1502.083</v>
      </c>
      <c r="D20" s="432" t="n">
        <v>0</v>
      </c>
      <c r="E20" s="431" t="n">
        <v>184.967</v>
      </c>
      <c r="F20" s="432" t="n">
        <f aca="false">SUM(B20:E20)</f>
        <v>2250.729</v>
      </c>
      <c r="G20" s="433" t="n">
        <f aca="false">F20/$F$9</f>
        <v>0.0440176058767509</v>
      </c>
      <c r="H20" s="430" t="n">
        <v>619.815</v>
      </c>
      <c r="I20" s="431" t="n">
        <v>1606.387</v>
      </c>
      <c r="J20" s="432"/>
      <c r="K20" s="431"/>
      <c r="L20" s="425" t="n">
        <f aca="false">SUM(H20:K20)</f>
        <v>2226.202</v>
      </c>
      <c r="M20" s="434" t="n">
        <f aca="false">IF(ISERROR(F20/L20-1),"         /0",(F20/L20-1))</f>
        <v>0.0110174189044838</v>
      </c>
      <c r="N20" s="430" t="n">
        <v>2140.193</v>
      </c>
      <c r="O20" s="431" t="n">
        <v>6283.95</v>
      </c>
      <c r="P20" s="432"/>
      <c r="Q20" s="431" t="n">
        <v>443.229</v>
      </c>
      <c r="R20" s="432" t="n">
        <f aca="false">SUM(N20:Q20)</f>
        <v>8867.372</v>
      </c>
      <c r="S20" s="433" t="n">
        <f aca="false">R20/$R$9</f>
        <v>0.0472800872757955</v>
      </c>
      <c r="T20" s="435" t="n">
        <v>2754.539</v>
      </c>
      <c r="U20" s="431" t="n">
        <v>7010.54</v>
      </c>
      <c r="V20" s="432" t="n">
        <v>0</v>
      </c>
      <c r="W20" s="431" t="n">
        <v>0</v>
      </c>
      <c r="X20" s="432" t="n">
        <f aca="false">SUM(T20:W20)</f>
        <v>9765.079</v>
      </c>
      <c r="Y20" s="436" t="n">
        <f aca="false">IF(ISERROR(R20/X20-1),"         /0",IF(R20/X20&gt;5,"  *  ",(R20/X20-1)))</f>
        <v>-0.0919303366618951</v>
      </c>
    </row>
    <row r="21" customFormat="false" ht="19.45" hidden="false" customHeight="true" outlineLevel="0" collapsed="false">
      <c r="A21" s="429" t="s">
        <v>266</v>
      </c>
      <c r="B21" s="430" t="n">
        <v>646.183</v>
      </c>
      <c r="C21" s="431" t="n">
        <v>581.887</v>
      </c>
      <c r="D21" s="432" t="n">
        <v>0</v>
      </c>
      <c r="E21" s="431" t="n">
        <v>0</v>
      </c>
      <c r="F21" s="432" t="n">
        <f aca="false">SUM(B21:E21)</f>
        <v>1228.07</v>
      </c>
      <c r="G21" s="433" t="n">
        <f aca="false">F21/$F$9</f>
        <v>0.0240174189114111</v>
      </c>
      <c r="H21" s="430" t="n">
        <v>313.048</v>
      </c>
      <c r="I21" s="431" t="n">
        <v>571.953</v>
      </c>
      <c r="J21" s="432"/>
      <c r="K21" s="431" t="n">
        <v>27.331</v>
      </c>
      <c r="L21" s="432" t="n">
        <f aca="false">SUM(H21:K21)</f>
        <v>912.332</v>
      </c>
      <c r="M21" s="434" t="n">
        <f aca="false">IF(ISERROR(F21/L21-1),"         /0",(F21/L21-1))</f>
        <v>0.346077962846858</v>
      </c>
      <c r="N21" s="430" t="n">
        <v>2251.061</v>
      </c>
      <c r="O21" s="431" t="n">
        <v>1745.517</v>
      </c>
      <c r="P21" s="432" t="n">
        <v>0</v>
      </c>
      <c r="Q21" s="431" t="n">
        <v>11.004</v>
      </c>
      <c r="R21" s="432" t="n">
        <f aca="false">SUM(N21:Q21)</f>
        <v>4007.582</v>
      </c>
      <c r="S21" s="433" t="n">
        <f aca="false">R21/$R$9</f>
        <v>0.0213680926800981</v>
      </c>
      <c r="T21" s="435" t="n">
        <v>1504.983</v>
      </c>
      <c r="U21" s="431" t="n">
        <v>2484.969</v>
      </c>
      <c r="V21" s="432" t="n">
        <v>0.05</v>
      </c>
      <c r="W21" s="431" t="n">
        <v>54.824</v>
      </c>
      <c r="X21" s="432" t="n">
        <f aca="false">SUM(T21:W21)</f>
        <v>4044.826</v>
      </c>
      <c r="Y21" s="436" t="n">
        <f aca="false">IF(ISERROR(R21/X21-1),"         /0",IF(R21/X21&gt;5,"  *  ",(R21/X21-1)))</f>
        <v>-0.00920781264756498</v>
      </c>
    </row>
    <row r="22" customFormat="false" ht="19.45" hidden="false" customHeight="true" outlineLevel="0" collapsed="false">
      <c r="A22" s="429" t="s">
        <v>268</v>
      </c>
      <c r="B22" s="430" t="n">
        <v>746.977</v>
      </c>
      <c r="C22" s="431" t="n">
        <v>226.127</v>
      </c>
      <c r="D22" s="432" t="n">
        <v>0</v>
      </c>
      <c r="E22" s="431" t="n">
        <v>59.621</v>
      </c>
      <c r="F22" s="425" t="n">
        <f aca="false">SUM(B22:E22)</f>
        <v>1032.725</v>
      </c>
      <c r="G22" s="433" t="n">
        <f aca="false">F22/$F$9</f>
        <v>0.0201970481693121</v>
      </c>
      <c r="H22" s="430" t="n">
        <v>553.828</v>
      </c>
      <c r="I22" s="431" t="n">
        <v>64.751</v>
      </c>
      <c r="J22" s="432"/>
      <c r="K22" s="431" t="n">
        <v>8.14</v>
      </c>
      <c r="L22" s="432" t="n">
        <f aca="false">SUM(H22:K22)</f>
        <v>626.719</v>
      </c>
      <c r="M22" s="434" t="s">
        <v>166</v>
      </c>
      <c r="N22" s="430" t="n">
        <v>2844.279</v>
      </c>
      <c r="O22" s="431" t="n">
        <v>1041.933</v>
      </c>
      <c r="P22" s="432"/>
      <c r="Q22" s="431" t="n">
        <v>177.95</v>
      </c>
      <c r="R22" s="432" t="n">
        <f aca="false">SUM(N22:Q22)</f>
        <v>4064.162</v>
      </c>
      <c r="S22" s="433" t="n">
        <f aca="false">R22/$R$9</f>
        <v>0.0216697725169274</v>
      </c>
      <c r="T22" s="435" t="n">
        <v>1446.851</v>
      </c>
      <c r="U22" s="431" t="n">
        <v>159.413</v>
      </c>
      <c r="V22" s="432" t="n">
        <v>0</v>
      </c>
      <c r="W22" s="431" t="n">
        <v>12.69</v>
      </c>
      <c r="X22" s="432" t="n">
        <f aca="false">SUM(T22:W22)</f>
        <v>1618.954</v>
      </c>
      <c r="Y22" s="436" t="n">
        <f aca="false">IF(ISERROR(R22/X22-1),"         /0",IF(R22/X22&gt;5,"  *  ",(R22/X22-1)))</f>
        <v>1.51036286392325</v>
      </c>
    </row>
    <row r="23" customFormat="false" ht="19.45" hidden="false" customHeight="true" outlineLevel="0" collapsed="false">
      <c r="A23" s="429" t="s">
        <v>269</v>
      </c>
      <c r="B23" s="430" t="n">
        <v>367.813</v>
      </c>
      <c r="C23" s="431" t="n">
        <v>490.873</v>
      </c>
      <c r="D23" s="432" t="n">
        <v>0</v>
      </c>
      <c r="E23" s="431" t="n">
        <v>0</v>
      </c>
      <c r="F23" s="432" t="n">
        <f aca="false">SUM(B23:E23)</f>
        <v>858.686</v>
      </c>
      <c r="G23" s="433" t="n">
        <f aca="false">F23/$F$9</f>
        <v>0.0167933598047049</v>
      </c>
      <c r="H23" s="430" t="n">
        <v>182.462</v>
      </c>
      <c r="I23" s="431" t="n">
        <v>351.262</v>
      </c>
      <c r="J23" s="432"/>
      <c r="K23" s="431" t="n">
        <v>25.033</v>
      </c>
      <c r="L23" s="432" t="n">
        <f aca="false">SUM(H23:K23)</f>
        <v>558.757</v>
      </c>
      <c r="M23" s="434" t="n">
        <f aca="false">IF(ISERROR(F23/L23-1),"         /0",(F23/L23-1))</f>
        <v>0.536778957579055</v>
      </c>
      <c r="N23" s="430" t="n">
        <v>1234.466</v>
      </c>
      <c r="O23" s="431" t="n">
        <v>1688.195</v>
      </c>
      <c r="P23" s="432"/>
      <c r="Q23" s="431" t="n">
        <v>20.732</v>
      </c>
      <c r="R23" s="432" t="n">
        <f aca="false">SUM(N23:Q23)</f>
        <v>2943.393</v>
      </c>
      <c r="S23" s="433" t="n">
        <f aca="false">R23/$R$9</f>
        <v>0.0156939257681944</v>
      </c>
      <c r="T23" s="435" t="n">
        <v>656.709</v>
      </c>
      <c r="U23" s="431" t="n">
        <v>1173.301</v>
      </c>
      <c r="V23" s="432"/>
      <c r="W23" s="431" t="n">
        <v>25.033</v>
      </c>
      <c r="X23" s="432" t="n">
        <f aca="false">SUM(T23:W23)</f>
        <v>1855.043</v>
      </c>
      <c r="Y23" s="436" t="n">
        <f aca="false">IF(ISERROR(R23/X23-1),"         /0",IF(R23/X23&gt;5,"  *  ",(R23/X23-1)))</f>
        <v>0.586697990289174</v>
      </c>
    </row>
    <row r="24" customFormat="false" ht="19.45" hidden="false" customHeight="true" outlineLevel="0" collapsed="false">
      <c r="A24" s="429" t="s">
        <v>342</v>
      </c>
      <c r="B24" s="430" t="n">
        <v>6.649</v>
      </c>
      <c r="C24" s="431" t="n">
        <v>703.53</v>
      </c>
      <c r="D24" s="432" t="n">
        <v>0</v>
      </c>
      <c r="E24" s="431" t="n">
        <v>12.988</v>
      </c>
      <c r="F24" s="432" t="n">
        <f aca="false">SUM(B24:E24)</f>
        <v>723.167</v>
      </c>
      <c r="G24" s="433" t="n">
        <f aca="false">F24/$F$9</f>
        <v>0.0141430087714124</v>
      </c>
      <c r="H24" s="430"/>
      <c r="I24" s="431" t="n">
        <v>635.759</v>
      </c>
      <c r="J24" s="432"/>
      <c r="K24" s="431"/>
      <c r="L24" s="432" t="n">
        <f aca="false">SUM(H24:K24)</f>
        <v>635.759</v>
      </c>
      <c r="M24" s="434" t="n">
        <f aca="false">IF(ISERROR(F24/L24-1),"         /0",(F24/L24-1))</f>
        <v>0.137486059969265</v>
      </c>
      <c r="N24" s="430" t="n">
        <v>6.649</v>
      </c>
      <c r="O24" s="431" t="n">
        <v>2614.821</v>
      </c>
      <c r="P24" s="432"/>
      <c r="Q24" s="431" t="n">
        <v>44.405</v>
      </c>
      <c r="R24" s="432" t="n">
        <f aca="false">SUM(N24:Q24)</f>
        <v>2665.875</v>
      </c>
      <c r="S24" s="433" t="n">
        <f aca="false">R24/$R$9</f>
        <v>0.0142142229587708</v>
      </c>
      <c r="T24" s="435" t="n">
        <v>0</v>
      </c>
      <c r="U24" s="431" t="n">
        <v>2505.826</v>
      </c>
      <c r="V24" s="432"/>
      <c r="W24" s="431" t="n">
        <v>314.672</v>
      </c>
      <c r="X24" s="432" t="n">
        <f aca="false">SUM(T24:W24)</f>
        <v>2820.498</v>
      </c>
      <c r="Y24" s="436" t="n">
        <f aca="false">IF(ISERROR(R24/X24-1),"         /0",IF(R24/X24&gt;5,"  *  ",(R24/X24-1)))</f>
        <v>-0.0548211698785108</v>
      </c>
    </row>
    <row r="25" customFormat="false" ht="19.45" hidden="false" customHeight="true" outlineLevel="0" collapsed="false">
      <c r="A25" s="429" t="s">
        <v>271</v>
      </c>
      <c r="B25" s="430" t="n">
        <v>247.256</v>
      </c>
      <c r="C25" s="431" t="n">
        <v>328.091</v>
      </c>
      <c r="D25" s="432" t="n">
        <v>0</v>
      </c>
      <c r="E25" s="431" t="n">
        <v>38.737</v>
      </c>
      <c r="F25" s="432" t="n">
        <f aca="false">SUM(B25:E25)</f>
        <v>614.084</v>
      </c>
      <c r="G25" s="433" t="n">
        <f aca="false">F25/$F$9</f>
        <v>0.012009667750857</v>
      </c>
      <c r="H25" s="430" t="n">
        <v>193.871</v>
      </c>
      <c r="I25" s="431" t="n">
        <v>480.666</v>
      </c>
      <c r="J25" s="432"/>
      <c r="K25" s="431" t="n">
        <v>97.98</v>
      </c>
      <c r="L25" s="432" t="n">
        <f aca="false">SUM(H25:K25)</f>
        <v>772.517</v>
      </c>
      <c r="M25" s="434" t="n">
        <f aca="false">IF(ISERROR(F25/L25-1),"         /0",(F25/L25-1))</f>
        <v>-0.205086748900024</v>
      </c>
      <c r="N25" s="430" t="n">
        <v>699.898</v>
      </c>
      <c r="O25" s="431" t="n">
        <v>1415.354</v>
      </c>
      <c r="P25" s="432"/>
      <c r="Q25" s="431" t="n">
        <v>115.322</v>
      </c>
      <c r="R25" s="432" t="n">
        <f aca="false">SUM(N25:Q25)</f>
        <v>2230.574</v>
      </c>
      <c r="S25" s="433" t="n">
        <f aca="false">R25/$R$9</f>
        <v>0.011893234364716</v>
      </c>
      <c r="T25" s="435" t="n">
        <v>1861.869</v>
      </c>
      <c r="U25" s="431" t="n">
        <v>1799.521</v>
      </c>
      <c r="V25" s="432" t="n">
        <v>11.084</v>
      </c>
      <c r="W25" s="431" t="n">
        <v>295.463</v>
      </c>
      <c r="X25" s="432" t="n">
        <f aca="false">SUM(T25:W25)</f>
        <v>3967.937</v>
      </c>
      <c r="Y25" s="436" t="n">
        <f aca="false">IF(ISERROR(R25/X25-1),"         /0",IF(R25/X25&gt;5,"  *  ",(R25/X25-1)))</f>
        <v>-0.437850449742524</v>
      </c>
    </row>
    <row r="26" customFormat="false" ht="19.45" hidden="false" customHeight="true" outlineLevel="0" collapsed="false">
      <c r="A26" s="429" t="s">
        <v>272</v>
      </c>
      <c r="B26" s="430" t="n">
        <v>292.288</v>
      </c>
      <c r="C26" s="431" t="n">
        <v>290.505</v>
      </c>
      <c r="D26" s="432" t="n">
        <v>0</v>
      </c>
      <c r="E26" s="431" t="n">
        <v>0</v>
      </c>
      <c r="F26" s="432" t="n">
        <f aca="false">SUM(B26:E26)</f>
        <v>582.793</v>
      </c>
      <c r="G26" s="433" t="n">
        <f aca="false">F26/$F$9</f>
        <v>0.0113977082899493</v>
      </c>
      <c r="H26" s="430" t="n">
        <v>338.508</v>
      </c>
      <c r="I26" s="431" t="n">
        <v>369.53</v>
      </c>
      <c r="J26" s="432"/>
      <c r="K26" s="431"/>
      <c r="L26" s="432" t="n">
        <f aca="false">SUM(H26:K26)</f>
        <v>708.038</v>
      </c>
      <c r="M26" s="434" t="n">
        <f aca="false">IF(ISERROR(F26/L26-1),"         /0",(F26/L26-1))</f>
        <v>-0.176890223406088</v>
      </c>
      <c r="N26" s="430" t="n">
        <v>1036.468</v>
      </c>
      <c r="O26" s="431" t="n">
        <v>1034.63</v>
      </c>
      <c r="P26" s="432"/>
      <c r="Q26" s="431"/>
      <c r="R26" s="432" t="n">
        <f aca="false">SUM(N26:Q26)</f>
        <v>2071.098</v>
      </c>
      <c r="S26" s="433" t="n">
        <f aca="false">R26/$R$9</f>
        <v>0.0110429216454126</v>
      </c>
      <c r="T26" s="435" t="n">
        <v>1038.633</v>
      </c>
      <c r="U26" s="431" t="n">
        <v>1323.921</v>
      </c>
      <c r="V26" s="432"/>
      <c r="W26" s="431"/>
      <c r="X26" s="432" t="n">
        <f aca="false">SUM(T26:W26)</f>
        <v>2362.554</v>
      </c>
      <c r="Y26" s="436" t="n">
        <f aca="false">IF(ISERROR(R26/X26-1),"         /0",IF(R26/X26&gt;5,"  *  ",(R26/X26-1)))</f>
        <v>-0.123364799280778</v>
      </c>
    </row>
    <row r="27" customFormat="false" ht="19.45" hidden="false" customHeight="true" outlineLevel="0" collapsed="false">
      <c r="A27" s="429" t="s">
        <v>274</v>
      </c>
      <c r="B27" s="430" t="n">
        <v>107.505</v>
      </c>
      <c r="C27" s="431" t="n">
        <v>445.339</v>
      </c>
      <c r="D27" s="432" t="n">
        <v>0</v>
      </c>
      <c r="E27" s="431" t="n">
        <v>22.072</v>
      </c>
      <c r="F27" s="432" t="n">
        <f aca="false">SUM(B27:E27)</f>
        <v>574.916</v>
      </c>
      <c r="G27" s="433" t="n">
        <f aca="false">F27/$F$9</f>
        <v>0.0112436574550904</v>
      </c>
      <c r="H27" s="430" t="n">
        <v>27.451</v>
      </c>
      <c r="I27" s="431" t="n">
        <v>693.561</v>
      </c>
      <c r="J27" s="432"/>
      <c r="K27" s="431"/>
      <c r="L27" s="432" t="n">
        <f aca="false">SUM(H27:K27)</f>
        <v>721.012</v>
      </c>
      <c r="M27" s="434" t="n">
        <f aca="false">IF(ISERROR(F27/L27-1),"         /0",(F27/L27-1))</f>
        <v>-0.202626308577388</v>
      </c>
      <c r="N27" s="430" t="n">
        <v>291.022</v>
      </c>
      <c r="O27" s="431" t="n">
        <v>2336.268</v>
      </c>
      <c r="P27" s="432"/>
      <c r="Q27" s="431" t="n">
        <v>47.666</v>
      </c>
      <c r="R27" s="432" t="n">
        <f aca="false">SUM(N27:Q27)</f>
        <v>2674.956</v>
      </c>
      <c r="S27" s="433" t="n">
        <f aca="false">R27/$R$9</f>
        <v>0.0142626420927094</v>
      </c>
      <c r="T27" s="435" t="n">
        <v>223.212</v>
      </c>
      <c r="U27" s="431" t="n">
        <v>2144.301</v>
      </c>
      <c r="V27" s="432" t="n">
        <v>0</v>
      </c>
      <c r="W27" s="431"/>
      <c r="X27" s="432" t="n">
        <f aca="false">SUM(T27:W27)</f>
        <v>2367.513</v>
      </c>
      <c r="Y27" s="436" t="n">
        <f aca="false">IF(ISERROR(R27/X27-1),"         /0",IF(R27/X27&gt;5,"  *  ",(R27/X27-1)))</f>
        <v>0.129859054628211</v>
      </c>
    </row>
    <row r="28" customFormat="false" ht="19.45" hidden="false" customHeight="true" outlineLevel="0" collapsed="false">
      <c r="A28" s="429" t="s">
        <v>277</v>
      </c>
      <c r="B28" s="430" t="n">
        <v>162.317</v>
      </c>
      <c r="C28" s="431" t="n">
        <v>6.47</v>
      </c>
      <c r="D28" s="432" t="n">
        <v>0</v>
      </c>
      <c r="E28" s="431" t="n">
        <v>0</v>
      </c>
      <c r="F28" s="432" t="n">
        <f aca="false">SUM(B28:E28)</f>
        <v>168.787</v>
      </c>
      <c r="G28" s="433" t="n">
        <f aca="false">F28/$F$9</f>
        <v>0.00330097477000525</v>
      </c>
      <c r="H28" s="430" t="n">
        <v>68.209</v>
      </c>
      <c r="I28" s="431" t="n">
        <v>11.644</v>
      </c>
      <c r="J28" s="432"/>
      <c r="K28" s="431"/>
      <c r="L28" s="432" t="n">
        <f aca="false">SUM(H28:K28)</f>
        <v>79.853</v>
      </c>
      <c r="M28" s="434" t="n">
        <f aca="false">IF(ISERROR(F28/L28-1),"         /0",(F28/L28-1))</f>
        <v>1.11372146318861</v>
      </c>
      <c r="N28" s="430" t="n">
        <v>511.013</v>
      </c>
      <c r="O28" s="431" t="n">
        <v>51.855</v>
      </c>
      <c r="P28" s="432"/>
      <c r="Q28" s="431" t="n">
        <v>16.15</v>
      </c>
      <c r="R28" s="432" t="n">
        <f aca="false">SUM(N28:Q28)</f>
        <v>579.018</v>
      </c>
      <c r="S28" s="433" t="n">
        <f aca="false">R28/$R$9</f>
        <v>0.00308727564088397</v>
      </c>
      <c r="T28" s="435" t="n">
        <v>291.046</v>
      </c>
      <c r="U28" s="431" t="n">
        <v>62.296</v>
      </c>
      <c r="V28" s="432"/>
      <c r="W28" s="431" t="n">
        <v>24.436</v>
      </c>
      <c r="X28" s="432" t="n">
        <f aca="false">SUM(T28:W28)</f>
        <v>377.778</v>
      </c>
      <c r="Y28" s="436" t="n">
        <f aca="false">IF(ISERROR(R28/X28-1),"         /0",IF(R28/X28&gt;5,"  *  ",(R28/X28-1)))</f>
        <v>0.532693804297762</v>
      </c>
    </row>
    <row r="29" customFormat="false" ht="19.45" hidden="false" customHeight="true" outlineLevel="0" collapsed="false">
      <c r="A29" s="429" t="s">
        <v>270</v>
      </c>
      <c r="B29" s="430" t="n">
        <v>44.755</v>
      </c>
      <c r="C29" s="431" t="n">
        <v>54.046</v>
      </c>
      <c r="D29" s="432" t="n">
        <v>0</v>
      </c>
      <c r="E29" s="431" t="n">
        <v>0</v>
      </c>
      <c r="F29" s="432" t="n">
        <f aca="false">SUM(B29:E29)</f>
        <v>98.801</v>
      </c>
      <c r="G29" s="433" t="n">
        <f aca="false">F29/$F$9</f>
        <v>0.00193225549509908</v>
      </c>
      <c r="H29" s="430" t="n">
        <v>286.335</v>
      </c>
      <c r="I29" s="431" t="n">
        <v>40.157</v>
      </c>
      <c r="J29" s="432"/>
      <c r="K29" s="431"/>
      <c r="L29" s="432" t="n">
        <f aca="false">SUM(H29:K29)</f>
        <v>326.492</v>
      </c>
      <c r="M29" s="434" t="n">
        <f aca="false">IF(ISERROR(F29/L29-1),"         /0",(F29/L29-1))</f>
        <v>-0.697386153412641</v>
      </c>
      <c r="N29" s="430" t="n">
        <v>161.488</v>
      </c>
      <c r="O29" s="431" t="n">
        <v>479.497</v>
      </c>
      <c r="P29" s="432"/>
      <c r="Q29" s="431"/>
      <c r="R29" s="432" t="n">
        <f aca="false">SUM(N29:Q29)</f>
        <v>640.985</v>
      </c>
      <c r="S29" s="433" t="n">
        <f aca="false">R29/$R$9</f>
        <v>0.00341767851201864</v>
      </c>
      <c r="T29" s="435" t="n">
        <v>720.99</v>
      </c>
      <c r="U29" s="431" t="n">
        <v>104.5</v>
      </c>
      <c r="V29" s="432" t="n">
        <v>0</v>
      </c>
      <c r="W29" s="431" t="n">
        <v>0.03</v>
      </c>
      <c r="X29" s="432" t="n">
        <f aca="false">SUM(T29:W29)</f>
        <v>825.52</v>
      </c>
      <c r="Y29" s="436" t="n">
        <f aca="false">IF(ISERROR(R29/X29-1),"         /0",IF(R29/X29&gt;5,"  *  ",(R29/X29-1)))</f>
        <v>-0.223537891268534</v>
      </c>
    </row>
    <row r="30" customFormat="false" ht="19.45" hidden="false" customHeight="true" outlineLevel="0" collapsed="false">
      <c r="A30" s="429" t="s">
        <v>273</v>
      </c>
      <c r="B30" s="430" t="n">
        <v>94.289</v>
      </c>
      <c r="C30" s="431" t="n">
        <v>0</v>
      </c>
      <c r="D30" s="432" t="n">
        <v>0</v>
      </c>
      <c r="E30" s="431" t="n">
        <v>0</v>
      </c>
      <c r="F30" s="432" t="n">
        <f aca="false">SUM(B30:E30)</f>
        <v>94.289</v>
      </c>
      <c r="G30" s="433" t="n">
        <f aca="false">F30/$F$9</f>
        <v>0.00184401411298871</v>
      </c>
      <c r="H30" s="430" t="n">
        <v>18.731</v>
      </c>
      <c r="I30" s="431" t="n">
        <v>24.674</v>
      </c>
      <c r="J30" s="432"/>
      <c r="K30" s="431" t="n">
        <v>3.681</v>
      </c>
      <c r="L30" s="432" t="n">
        <f aca="false">SUM(H30:K30)</f>
        <v>47.086</v>
      </c>
      <c r="M30" s="434" t="n">
        <f aca="false">IF(ISERROR(F30/L30-1),"         /0",(F30/L30-1))</f>
        <v>1.00248481501933</v>
      </c>
      <c r="N30" s="430" t="n">
        <v>262.499</v>
      </c>
      <c r="O30" s="431" t="n">
        <v>0.08</v>
      </c>
      <c r="P30" s="432"/>
      <c r="Q30" s="431" t="n">
        <v>1.961</v>
      </c>
      <c r="R30" s="432" t="n">
        <f aca="false">SUM(N30:Q30)</f>
        <v>264.54</v>
      </c>
      <c r="S30" s="433" t="n">
        <f aca="false">R30/$R$9</f>
        <v>0.00141050519679776</v>
      </c>
      <c r="T30" s="435" t="n">
        <v>185.123</v>
      </c>
      <c r="U30" s="431" t="n">
        <v>86.145</v>
      </c>
      <c r="V30" s="432"/>
      <c r="W30" s="431" t="n">
        <v>10.11</v>
      </c>
      <c r="X30" s="432" t="n">
        <f aca="false">SUM(T30:W30)</f>
        <v>281.378</v>
      </c>
      <c r="Y30" s="436" t="n">
        <f aca="false">IF(ISERROR(R30/X30-1),"         /0",IF(R30/X30&gt;5,"  *  ",(R30/X30-1)))</f>
        <v>-0.0598412100448508</v>
      </c>
    </row>
    <row r="31" customFormat="false" ht="19.45" hidden="false" customHeight="true" outlineLevel="0" collapsed="false">
      <c r="A31" s="429" t="s">
        <v>275</v>
      </c>
      <c r="B31" s="430" t="n">
        <v>6.205</v>
      </c>
      <c r="C31" s="431" t="n">
        <v>0</v>
      </c>
      <c r="D31" s="432" t="n">
        <v>0</v>
      </c>
      <c r="E31" s="431" t="n">
        <v>70.596</v>
      </c>
      <c r="F31" s="432" t="n">
        <f aca="false">SUM(B31:E31)</f>
        <v>76.801</v>
      </c>
      <c r="G31" s="433" t="n">
        <f aca="false">F31/$F$9</f>
        <v>0.00150200052913538</v>
      </c>
      <c r="H31" s="430" t="n">
        <v>4.259</v>
      </c>
      <c r="I31" s="431" t="n">
        <v>0</v>
      </c>
      <c r="J31" s="432"/>
      <c r="K31" s="431" t="n">
        <v>13.626</v>
      </c>
      <c r="L31" s="432" t="n">
        <f aca="false">SUM(H31:K31)</f>
        <v>17.885</v>
      </c>
      <c r="M31" s="434" t="n">
        <f aca="false">IF(ISERROR(F31/L31-1),"         /0",(F31/L31-1))</f>
        <v>3.29415711490076</v>
      </c>
      <c r="N31" s="430" t="n">
        <v>34.555</v>
      </c>
      <c r="O31" s="431" t="n">
        <v>36.546</v>
      </c>
      <c r="P31" s="432"/>
      <c r="Q31" s="431" t="n">
        <v>101.689</v>
      </c>
      <c r="R31" s="432" t="n">
        <f aca="false">SUM(N31:Q31)</f>
        <v>172.79</v>
      </c>
      <c r="S31" s="433" t="n">
        <f aca="false">R31/$R$9</f>
        <v>0.000921301855880717</v>
      </c>
      <c r="T31" s="435" t="n">
        <v>10.206</v>
      </c>
      <c r="U31" s="431" t="n">
        <v>3.543</v>
      </c>
      <c r="V31" s="432"/>
      <c r="W31" s="431" t="n">
        <v>38.515</v>
      </c>
      <c r="X31" s="432" t="n">
        <f aca="false">SUM(T31:W31)</f>
        <v>52.264</v>
      </c>
      <c r="Y31" s="436" t="n">
        <f aca="false">IF(ISERROR(R31/X31-1),"         /0",IF(R31/X31&gt;5,"  *  ",(R31/X31-1)))</f>
        <v>2.30609980101026</v>
      </c>
    </row>
    <row r="32" customFormat="false" ht="19.45" hidden="false" customHeight="true" outlineLevel="0" collapsed="false">
      <c r="A32" s="429" t="s">
        <v>241</v>
      </c>
      <c r="B32" s="430" t="n">
        <v>369.481</v>
      </c>
      <c r="C32" s="431" t="n">
        <v>207.101</v>
      </c>
      <c r="D32" s="432" t="n">
        <v>0</v>
      </c>
      <c r="E32" s="431" t="n">
        <v>97.608</v>
      </c>
      <c r="F32" s="432" t="n">
        <f aca="false">SUM(B32:E32)</f>
        <v>674.19</v>
      </c>
      <c r="G32" s="433" t="n">
        <f aca="false">F32/$F$9</f>
        <v>0.0131851634319577</v>
      </c>
      <c r="H32" s="430" t="n">
        <v>165.74</v>
      </c>
      <c r="I32" s="431" t="n">
        <v>272.615</v>
      </c>
      <c r="J32" s="432" t="n">
        <v>0.054</v>
      </c>
      <c r="K32" s="431" t="n">
        <v>11.806</v>
      </c>
      <c r="L32" s="432" t="n">
        <f aca="false">SUM(H32:K32)</f>
        <v>450.215</v>
      </c>
      <c r="M32" s="434" t="n">
        <f aca="false">IF(ISERROR(F32/L32-1),"         /0",(F32/L32-1))</f>
        <v>0.497484535166532</v>
      </c>
      <c r="N32" s="430" t="n">
        <v>1575.802</v>
      </c>
      <c r="O32" s="431" t="n">
        <v>915.484</v>
      </c>
      <c r="P32" s="432" t="n">
        <v>0.191</v>
      </c>
      <c r="Q32" s="431" t="n">
        <v>215.855</v>
      </c>
      <c r="R32" s="432" t="n">
        <f aca="false">SUM(N32:Q32)</f>
        <v>2707.332</v>
      </c>
      <c r="S32" s="433" t="n">
        <f aca="false">R32/$R$9</f>
        <v>0.014435268222034</v>
      </c>
      <c r="T32" s="435" t="n">
        <v>737.685</v>
      </c>
      <c r="U32" s="431" t="n">
        <v>948.032</v>
      </c>
      <c r="V32" s="432" t="n">
        <v>0.405</v>
      </c>
      <c r="W32" s="431" t="n">
        <v>212.414</v>
      </c>
      <c r="X32" s="432" t="n">
        <f aca="false">SUM(T32:W32)</f>
        <v>1898.536</v>
      </c>
      <c r="Y32" s="436" t="n">
        <f aca="false">IF(ISERROR(R32/X32-1),"         /0",IF(R32/X32&gt;5,"  *  ",(R32/X32-1)))</f>
        <v>0.426010357454376</v>
      </c>
    </row>
    <row r="33" s="421" customFormat="true" ht="19.45" hidden="false" customHeight="true" outlineLevel="0" collapsed="false">
      <c r="A33" s="414" t="s">
        <v>282</v>
      </c>
      <c r="B33" s="415" t="n">
        <f aca="false">SUM(B34:B42)</f>
        <v>2487.483</v>
      </c>
      <c r="C33" s="416" t="n">
        <f aca="false">SUM(C34:C42)</f>
        <v>1311.801</v>
      </c>
      <c r="D33" s="417" t="n">
        <f aca="false">SUM(D34:D42)</f>
        <v>0</v>
      </c>
      <c r="E33" s="416" t="n">
        <f aca="false">SUM(E34:E42)</f>
        <v>12.1</v>
      </c>
      <c r="F33" s="417" t="n">
        <f aca="false">SUM(B33:E33)</f>
        <v>3811.384</v>
      </c>
      <c r="G33" s="418" t="n">
        <f aca="false">F33/$F$9</f>
        <v>0.0745394042361183</v>
      </c>
      <c r="H33" s="415" t="n">
        <f aca="false">SUM(H34:H42)</f>
        <v>2702.399</v>
      </c>
      <c r="I33" s="510" t="n">
        <f aca="false">SUM(I34:I42)</f>
        <v>1206.56</v>
      </c>
      <c r="J33" s="417" t="n">
        <f aca="false">SUM(J34:J42)</f>
        <v>355.748</v>
      </c>
      <c r="K33" s="416" t="n">
        <f aca="false">SUM(K34:K42)</f>
        <v>25.78</v>
      </c>
      <c r="L33" s="417" t="n">
        <f aca="false">SUM(H33:K33)</f>
        <v>4290.487</v>
      </c>
      <c r="M33" s="419" t="n">
        <f aca="false">IF(ISERROR(F33/L33-1),"         /0",(F33/L33-1))</f>
        <v>-0.111666344636401</v>
      </c>
      <c r="N33" s="415" t="n">
        <f aca="false">SUM(N34:N42)</f>
        <v>10833.397</v>
      </c>
      <c r="O33" s="416" t="n">
        <f aca="false">SUM(O34:O42)</f>
        <v>4966.588</v>
      </c>
      <c r="P33" s="417" t="n">
        <f aca="false">SUM(P34:P42)</f>
        <v>152.912</v>
      </c>
      <c r="Q33" s="416" t="n">
        <f aca="false">SUM(Q34:Q42)</f>
        <v>126.803</v>
      </c>
      <c r="R33" s="417" t="n">
        <f aca="false">SUM(N33:Q33)</f>
        <v>16079.7</v>
      </c>
      <c r="S33" s="418" t="n">
        <f aca="false">R33/$R$9</f>
        <v>0.0857356181029294</v>
      </c>
      <c r="T33" s="415" t="n">
        <f aca="false">SUM(T34:T42)</f>
        <v>9931.523</v>
      </c>
      <c r="U33" s="416" t="n">
        <f aca="false">SUM(U34:U42)</f>
        <v>4756.739</v>
      </c>
      <c r="V33" s="417" t="n">
        <f aca="false">SUM(V34:V42)</f>
        <v>1124.046</v>
      </c>
      <c r="W33" s="416" t="n">
        <f aca="false">SUM(W34:W42)</f>
        <v>91.292</v>
      </c>
      <c r="X33" s="417" t="n">
        <f aca="false">SUM(T33:W33)</f>
        <v>15903.6</v>
      </c>
      <c r="Y33" s="420" t="n">
        <f aca="false">IF(ISERROR(R33/X33-1),"         /0",IF(R33/X33&gt;5,"  *  ",(R33/X33-1)))</f>
        <v>0.011072964611786</v>
      </c>
    </row>
    <row r="34" customFormat="false" ht="19.45" hidden="false" customHeight="true" outlineLevel="0" collapsed="false">
      <c r="A34" s="429" t="s">
        <v>343</v>
      </c>
      <c r="B34" s="430" t="n">
        <v>1462.221</v>
      </c>
      <c r="C34" s="431" t="n">
        <v>13.596</v>
      </c>
      <c r="D34" s="432" t="n">
        <v>0</v>
      </c>
      <c r="E34" s="431" t="n">
        <v>0</v>
      </c>
      <c r="F34" s="432" t="n">
        <f aca="false">SUM(B34:E34)</f>
        <v>1475.817</v>
      </c>
      <c r="G34" s="433" t="n">
        <f aca="false">F34/$F$9</f>
        <v>0.0288626178683479</v>
      </c>
      <c r="H34" s="430" t="n">
        <v>1471.668</v>
      </c>
      <c r="I34" s="479" t="n">
        <v>0</v>
      </c>
      <c r="J34" s="432"/>
      <c r="K34" s="431"/>
      <c r="L34" s="432" t="n">
        <f aca="false">SUM(H34:K34)</f>
        <v>1471.668</v>
      </c>
      <c r="M34" s="434" t="n">
        <f aca="false">IF(ISERROR(F34/L34-1),"         /0",(F34/L34-1))</f>
        <v>0.00281924999388439</v>
      </c>
      <c r="N34" s="430" t="n">
        <v>6241.351</v>
      </c>
      <c r="O34" s="431" t="n">
        <v>68.877</v>
      </c>
      <c r="P34" s="432"/>
      <c r="Q34" s="431"/>
      <c r="R34" s="432" t="n">
        <f aca="false">SUM(N34:Q34)</f>
        <v>6310.228</v>
      </c>
      <c r="S34" s="433" t="n">
        <f aca="false">R34/$R$9</f>
        <v>0.0336456089324062</v>
      </c>
      <c r="T34" s="430" t="n">
        <v>5087.663</v>
      </c>
      <c r="U34" s="431" t="n">
        <v>355.403</v>
      </c>
      <c r="V34" s="432"/>
      <c r="W34" s="431"/>
      <c r="X34" s="425" t="n">
        <f aca="false">SUM(T34:W34)</f>
        <v>5443.066</v>
      </c>
      <c r="Y34" s="436" t="n">
        <f aca="false">IF(ISERROR(R34/X34-1),"         /0",IF(R34/X34&gt;5,"  *  ",(R34/X34-1)))</f>
        <v>0.159314989015382</v>
      </c>
    </row>
    <row r="35" customFormat="false" ht="19.45" hidden="false" customHeight="true" outlineLevel="0" collapsed="false">
      <c r="A35" s="429" t="s">
        <v>283</v>
      </c>
      <c r="B35" s="430" t="n">
        <v>271.309</v>
      </c>
      <c r="C35" s="431" t="n">
        <v>569.479</v>
      </c>
      <c r="D35" s="432" t="n">
        <v>0</v>
      </c>
      <c r="E35" s="431" t="n">
        <v>0</v>
      </c>
      <c r="F35" s="432" t="n">
        <f aca="false">SUM(B35:E35)</f>
        <v>840.788</v>
      </c>
      <c r="G35" s="433" t="n">
        <f aca="false">F35/$F$9</f>
        <v>0.0164433278328495</v>
      </c>
      <c r="H35" s="430" t="n">
        <v>435.976</v>
      </c>
      <c r="I35" s="479" t="n">
        <v>612.323</v>
      </c>
      <c r="J35" s="432"/>
      <c r="K35" s="431"/>
      <c r="L35" s="432" t="n">
        <f aca="false">SUM(H35:K35)</f>
        <v>1048.299</v>
      </c>
      <c r="M35" s="434" t="n">
        <f aca="false">IF(ISERROR(F35/L35-1),"         /0",(F35/L35-1))</f>
        <v>-0.197950203138608</v>
      </c>
      <c r="N35" s="430" t="n">
        <v>1161.396</v>
      </c>
      <c r="O35" s="431" t="n">
        <v>2333.187</v>
      </c>
      <c r="P35" s="432"/>
      <c r="Q35" s="431"/>
      <c r="R35" s="432" t="n">
        <f aca="false">SUM(N35:Q35)</f>
        <v>3494.583</v>
      </c>
      <c r="S35" s="433" t="n">
        <f aca="false">R35/$R$9</f>
        <v>0.018632824836097</v>
      </c>
      <c r="T35" s="430" t="n">
        <v>1599.232</v>
      </c>
      <c r="U35" s="431" t="n">
        <v>2325.645</v>
      </c>
      <c r="V35" s="432"/>
      <c r="W35" s="431"/>
      <c r="X35" s="425" t="n">
        <f aca="false">SUM(T35:W35)</f>
        <v>3924.877</v>
      </c>
      <c r="Y35" s="436" t="n">
        <f aca="false">IF(ISERROR(R35/X35-1),"         /0",IF(R35/X35&gt;5,"  *  ",(R35/X35-1)))</f>
        <v>-0.109632480202564</v>
      </c>
    </row>
    <row r="36" customFormat="false" ht="19.45" hidden="false" customHeight="true" outlineLevel="0" collapsed="false">
      <c r="A36" s="429" t="s">
        <v>344</v>
      </c>
      <c r="B36" s="430" t="n">
        <v>264.09</v>
      </c>
      <c r="C36" s="431" t="n">
        <v>148.476</v>
      </c>
      <c r="D36" s="432" t="n">
        <v>0</v>
      </c>
      <c r="E36" s="431" t="n">
        <v>0</v>
      </c>
      <c r="F36" s="425" t="n">
        <f aca="false">SUM(B36:E36)</f>
        <v>412.566</v>
      </c>
      <c r="G36" s="433" t="n">
        <f aca="false">F36/$F$9</f>
        <v>0.00806857137671732</v>
      </c>
      <c r="H36" s="430" t="n">
        <v>246.272</v>
      </c>
      <c r="I36" s="479" t="n">
        <v>121.73</v>
      </c>
      <c r="J36" s="432"/>
      <c r="K36" s="431"/>
      <c r="L36" s="425" t="n">
        <f aca="false">SUM(H36:K36)</f>
        <v>368.002</v>
      </c>
      <c r="M36" s="434" t="n">
        <f aca="false">IF(ISERROR(F36/L36-1),"         /0",(F36/L36-1))</f>
        <v>0.121097167950174</v>
      </c>
      <c r="N36" s="430" t="n">
        <v>1369.65</v>
      </c>
      <c r="O36" s="431" t="n">
        <v>563.975</v>
      </c>
      <c r="P36" s="432" t="n">
        <v>152.362</v>
      </c>
      <c r="Q36" s="431" t="n">
        <v>12.477</v>
      </c>
      <c r="R36" s="432" t="n">
        <f aca="false">SUM(N36:Q36)</f>
        <v>2098.464</v>
      </c>
      <c r="S36" s="433" t="n">
        <f aca="false">R36/$R$9</f>
        <v>0.0111888348729607</v>
      </c>
      <c r="T36" s="430" t="n">
        <v>1068.935</v>
      </c>
      <c r="U36" s="431" t="n">
        <v>312.332</v>
      </c>
      <c r="V36" s="432"/>
      <c r="W36" s="431"/>
      <c r="X36" s="425" t="n">
        <f aca="false">SUM(T36:W36)</f>
        <v>1381.267</v>
      </c>
      <c r="Y36" s="436" t="n">
        <f aca="false">IF(ISERROR(R36/X36-1),"         /0",IF(R36/X36&gt;5,"  *  ",(R36/X36-1)))</f>
        <v>0.519231256520282</v>
      </c>
    </row>
    <row r="37" customFormat="false" ht="19.45" hidden="false" customHeight="true" outlineLevel="0" collapsed="false">
      <c r="A37" s="429" t="s">
        <v>284</v>
      </c>
      <c r="B37" s="430" t="n">
        <v>39.457</v>
      </c>
      <c r="C37" s="431" t="n">
        <v>222.182</v>
      </c>
      <c r="D37" s="432" t="n">
        <v>0</v>
      </c>
      <c r="E37" s="431" t="n">
        <v>0</v>
      </c>
      <c r="F37" s="425" t="n">
        <f aca="false">SUM(B37:E37)</f>
        <v>261.639</v>
      </c>
      <c r="G37" s="433" t="n">
        <f aca="false">F37/$F$9</f>
        <v>0.00511688541089897</v>
      </c>
      <c r="H37" s="430" t="n">
        <v>20.822</v>
      </c>
      <c r="I37" s="479" t="n">
        <v>238.586</v>
      </c>
      <c r="J37" s="432"/>
      <c r="K37" s="431"/>
      <c r="L37" s="425" t="n">
        <f aca="false">SUM(H37:K37)</f>
        <v>259.408</v>
      </c>
      <c r="M37" s="434" t="n">
        <f aca="false">IF(ISERROR(F37/L37-1),"         /0",(F37/L37-1))</f>
        <v>0.00860035156972794</v>
      </c>
      <c r="N37" s="430" t="n">
        <v>137.377</v>
      </c>
      <c r="O37" s="431" t="n">
        <v>790.179</v>
      </c>
      <c r="P37" s="432"/>
      <c r="Q37" s="431"/>
      <c r="R37" s="432" t="n">
        <f aca="false">SUM(N37:Q37)</f>
        <v>927.556</v>
      </c>
      <c r="S37" s="433" t="n">
        <f aca="false">R37/$R$9</f>
        <v>0.00494565116171824</v>
      </c>
      <c r="T37" s="430" t="n">
        <v>125.935</v>
      </c>
      <c r="U37" s="431" t="n">
        <v>1004.023</v>
      </c>
      <c r="V37" s="432"/>
      <c r="W37" s="431"/>
      <c r="X37" s="425" t="n">
        <f aca="false">SUM(T37:W37)</f>
        <v>1129.958</v>
      </c>
      <c r="Y37" s="436" t="n">
        <f aca="false">IF(ISERROR(R37/X37-1),"         /0",IF(R37/X37&gt;5,"  *  ",(R37/X37-1)))</f>
        <v>-0.179123471845856</v>
      </c>
    </row>
    <row r="38" customFormat="false" ht="19.45" hidden="false" customHeight="true" outlineLevel="0" collapsed="false">
      <c r="A38" s="429" t="s">
        <v>285</v>
      </c>
      <c r="B38" s="430" t="n">
        <v>29.262</v>
      </c>
      <c r="C38" s="431" t="n">
        <v>174.144</v>
      </c>
      <c r="D38" s="432" t="n">
        <v>0</v>
      </c>
      <c r="E38" s="431" t="n">
        <v>12.1</v>
      </c>
      <c r="F38" s="425" t="n">
        <f aca="false">SUM(B38:E38)</f>
        <v>215.506</v>
      </c>
      <c r="G38" s="433" t="n">
        <f aca="false">F38/$F$9</f>
        <v>0.00421466030431699</v>
      </c>
      <c r="H38" s="430" t="n">
        <v>84.377</v>
      </c>
      <c r="I38" s="479" t="n">
        <v>222.856</v>
      </c>
      <c r="J38" s="432" t="n">
        <v>355.748</v>
      </c>
      <c r="K38" s="431" t="n">
        <v>25.78</v>
      </c>
      <c r="L38" s="425" t="n">
        <f aca="false">SUM(H38:K38)</f>
        <v>688.761</v>
      </c>
      <c r="M38" s="434" t="n">
        <f aca="false">IF(ISERROR(F38/L38-1),"         /0",(F38/L38-1))</f>
        <v>-0.687110623278612</v>
      </c>
      <c r="N38" s="430" t="n">
        <v>180.625</v>
      </c>
      <c r="O38" s="431" t="n">
        <v>638.699</v>
      </c>
      <c r="P38" s="432"/>
      <c r="Q38" s="431" t="n">
        <v>114.281</v>
      </c>
      <c r="R38" s="432" t="n">
        <f aca="false">SUM(N38:Q38)</f>
        <v>933.605</v>
      </c>
      <c r="S38" s="433" t="n">
        <f aca="false">R38/$R$9</f>
        <v>0.00497790392476137</v>
      </c>
      <c r="T38" s="430" t="n">
        <v>265.568</v>
      </c>
      <c r="U38" s="431" t="n">
        <v>713.458</v>
      </c>
      <c r="V38" s="432" t="n">
        <v>1123.956</v>
      </c>
      <c r="W38" s="431" t="n">
        <v>91.212</v>
      </c>
      <c r="X38" s="425" t="n">
        <f aca="false">SUM(T38:W38)</f>
        <v>2194.194</v>
      </c>
      <c r="Y38" s="436" t="n">
        <f aca="false">IF(ISERROR(R38/X38-1),"         /0",IF(R38/X38&gt;5,"  *  ",(R38/X38-1)))</f>
        <v>-0.574511187251446</v>
      </c>
    </row>
    <row r="39" customFormat="false" ht="19.45" hidden="false" customHeight="true" outlineLevel="0" collapsed="false">
      <c r="A39" s="429" t="s">
        <v>286</v>
      </c>
      <c r="B39" s="430" t="n">
        <v>103.956</v>
      </c>
      <c r="C39" s="431" t="n">
        <v>62.563</v>
      </c>
      <c r="D39" s="432" t="n">
        <v>0</v>
      </c>
      <c r="E39" s="431" t="n">
        <v>0</v>
      </c>
      <c r="F39" s="432" t="n">
        <f aca="false">SUM(B39:E39)</f>
        <v>166.519</v>
      </c>
      <c r="G39" s="433" t="n">
        <f aca="false">F39/$F$9</f>
        <v>0.00325661939442318</v>
      </c>
      <c r="H39" s="430" t="n">
        <v>122.625</v>
      </c>
      <c r="I39" s="479" t="n">
        <v>3.101</v>
      </c>
      <c r="J39" s="432"/>
      <c r="K39" s="431"/>
      <c r="L39" s="432" t="n">
        <f aca="false">SUM(H39:K39)</f>
        <v>125.726</v>
      </c>
      <c r="M39" s="434" t="n">
        <f aca="false">IF(ISERROR(F39/L39-1),"         /0",(F39/L39-1))</f>
        <v>0.324459538997502</v>
      </c>
      <c r="N39" s="430" t="n">
        <v>114.372</v>
      </c>
      <c r="O39" s="431" t="n">
        <v>341.895</v>
      </c>
      <c r="P39" s="432" t="n">
        <v>0</v>
      </c>
      <c r="Q39" s="431"/>
      <c r="R39" s="432" t="n">
        <f aca="false">SUM(N39:Q39)</f>
        <v>456.267</v>
      </c>
      <c r="S39" s="433" t="n">
        <f aca="false">R39/$R$9</f>
        <v>0.00243277755586045</v>
      </c>
      <c r="T39" s="430" t="n">
        <v>498.266</v>
      </c>
      <c r="U39" s="431" t="n">
        <v>27.63</v>
      </c>
      <c r="V39" s="432"/>
      <c r="W39" s="431"/>
      <c r="X39" s="425" t="n">
        <f aca="false">SUM(T39:W39)</f>
        <v>525.896</v>
      </c>
      <c r="Y39" s="436" t="n">
        <f aca="false">IF(ISERROR(R39/X39-1),"         /0",IF(R39/X39&gt;5,"  *  ",(R39/X39-1)))</f>
        <v>-0.132400702800554</v>
      </c>
    </row>
    <row r="40" customFormat="false" ht="19.45" hidden="false" customHeight="true" outlineLevel="0" collapsed="false">
      <c r="A40" s="429" t="s">
        <v>287</v>
      </c>
      <c r="B40" s="430" t="n">
        <v>16.305</v>
      </c>
      <c r="C40" s="431" t="n">
        <v>94.947</v>
      </c>
      <c r="D40" s="432" t="n">
        <v>0</v>
      </c>
      <c r="E40" s="431" t="n">
        <v>0</v>
      </c>
      <c r="F40" s="432" t="n">
        <f aca="false">SUM(B40:E40)</f>
        <v>111.252</v>
      </c>
      <c r="G40" s="433" t="n">
        <f aca="false">F40/$F$9</f>
        <v>0.00217576024879063</v>
      </c>
      <c r="H40" s="430" t="n">
        <v>15.959</v>
      </c>
      <c r="I40" s="479" t="n">
        <v>0</v>
      </c>
      <c r="J40" s="432"/>
      <c r="K40" s="431"/>
      <c r="L40" s="432" t="n">
        <f aca="false">SUM(H40:K40)</f>
        <v>15.959</v>
      </c>
      <c r="M40" s="434" t="s">
        <v>166</v>
      </c>
      <c r="N40" s="430" t="n">
        <v>56.856</v>
      </c>
      <c r="O40" s="431" t="n">
        <v>94.947</v>
      </c>
      <c r="P40" s="432"/>
      <c r="Q40" s="431"/>
      <c r="R40" s="432" t="n">
        <f aca="false">SUM(N40:Q40)</f>
        <v>151.803</v>
      </c>
      <c r="S40" s="433" t="n">
        <f aca="false">R40/$R$9</f>
        <v>0.000809400923828118</v>
      </c>
      <c r="T40" s="430" t="n">
        <v>38.44</v>
      </c>
      <c r="U40" s="431" t="n">
        <v>0</v>
      </c>
      <c r="V40" s="432"/>
      <c r="W40" s="431"/>
      <c r="X40" s="425" t="n">
        <f aca="false">SUM(T40:W40)</f>
        <v>38.44</v>
      </c>
      <c r="Y40" s="436" t="n">
        <f aca="false">IF(ISERROR(R40/X40-1),"         /0",IF(R40/X40&gt;5,"  *  ",(R40/X40-1)))</f>
        <v>2.94908949011446</v>
      </c>
    </row>
    <row r="41" customFormat="false" ht="19.45" hidden="false" customHeight="true" outlineLevel="0" collapsed="false">
      <c r="A41" s="429" t="s">
        <v>288</v>
      </c>
      <c r="B41" s="430" t="n">
        <v>23.428</v>
      </c>
      <c r="C41" s="431" t="n">
        <v>26.414</v>
      </c>
      <c r="D41" s="432" t="n">
        <v>0</v>
      </c>
      <c r="E41" s="431" t="n">
        <v>0</v>
      </c>
      <c r="F41" s="432" t="n">
        <f aca="false">SUM(B41:E41)</f>
        <v>49.842</v>
      </c>
      <c r="G41" s="433" t="n">
        <f aca="false">F41/$F$9</f>
        <v>0.000974762182434677</v>
      </c>
      <c r="H41" s="430" t="n">
        <v>35.481</v>
      </c>
      <c r="I41" s="479" t="n">
        <v>7.964</v>
      </c>
      <c r="J41" s="432"/>
      <c r="K41" s="431"/>
      <c r="L41" s="432" t="n">
        <f aca="false">SUM(H41:K41)</f>
        <v>43.445</v>
      </c>
      <c r="M41" s="434" t="s">
        <v>166</v>
      </c>
      <c r="N41" s="430" t="n">
        <v>46.002</v>
      </c>
      <c r="O41" s="431" t="n">
        <v>134.829</v>
      </c>
      <c r="P41" s="432" t="n">
        <v>0</v>
      </c>
      <c r="Q41" s="431"/>
      <c r="R41" s="432" t="n">
        <f aca="false">SUM(N41:Q41)</f>
        <v>180.831</v>
      </c>
      <c r="S41" s="433" t="n">
        <f aca="false">R41/$R$9</f>
        <v>0.000964175796636182</v>
      </c>
      <c r="T41" s="430" t="n">
        <v>113.325</v>
      </c>
      <c r="U41" s="431" t="n">
        <v>18.248</v>
      </c>
      <c r="V41" s="432"/>
      <c r="W41" s="431"/>
      <c r="X41" s="425" t="n">
        <f aca="false">SUM(T41:W41)</f>
        <v>131.573</v>
      </c>
      <c r="Y41" s="436" t="n">
        <f aca="false">IF(ISERROR(R41/X41-1),"         /0",IF(R41/X41&gt;5,"  *  ",(R41/X41-1)))</f>
        <v>0.374377721873029</v>
      </c>
    </row>
    <row r="42" customFormat="false" ht="19.45" hidden="false" customHeight="true" outlineLevel="0" collapsed="false">
      <c r="A42" s="429" t="s">
        <v>241</v>
      </c>
      <c r="B42" s="430" t="n">
        <v>277.455</v>
      </c>
      <c r="C42" s="431" t="n">
        <v>0</v>
      </c>
      <c r="D42" s="432" t="n">
        <v>0</v>
      </c>
      <c r="E42" s="431" t="n">
        <v>0</v>
      </c>
      <c r="F42" s="511" t="n">
        <f aca="false">SUM(B42:E42)</f>
        <v>277.455</v>
      </c>
      <c r="G42" s="433" t="n">
        <f aca="false">F42/$F$9</f>
        <v>0.00542619961733906</v>
      </c>
      <c r="H42" s="430" t="n">
        <v>269.219</v>
      </c>
      <c r="I42" s="479" t="n">
        <v>0</v>
      </c>
      <c r="J42" s="432" t="n">
        <v>0</v>
      </c>
      <c r="K42" s="431"/>
      <c r="L42" s="511" t="n">
        <f aca="false">SUM(H42:K42)</f>
        <v>269.219</v>
      </c>
      <c r="M42" s="434" t="n">
        <f aca="false">IF(ISERROR(F42/L42-1),"         /0",(F42/L42-1))</f>
        <v>0.0305921944587861</v>
      </c>
      <c r="N42" s="430" t="n">
        <v>1525.768</v>
      </c>
      <c r="O42" s="431" t="n">
        <v>0</v>
      </c>
      <c r="P42" s="432" t="n">
        <v>0.55</v>
      </c>
      <c r="Q42" s="431" t="n">
        <v>0.045</v>
      </c>
      <c r="R42" s="432" t="n">
        <f aca="false">SUM(N42:Q42)</f>
        <v>1526.363</v>
      </c>
      <c r="S42" s="433" t="n">
        <f aca="false">R42/$R$9</f>
        <v>0.00813844009866114</v>
      </c>
      <c r="T42" s="430" t="n">
        <v>1134.159</v>
      </c>
      <c r="U42" s="431" t="n">
        <v>0</v>
      </c>
      <c r="V42" s="432" t="n">
        <v>0.09</v>
      </c>
      <c r="W42" s="431" t="n">
        <v>0.08</v>
      </c>
      <c r="X42" s="425" t="n">
        <f aca="false">SUM(T42:W42)</f>
        <v>1134.329</v>
      </c>
      <c r="Y42" s="436" t="n">
        <f aca="false">IF(ISERROR(R42/X42-1),"         /0",IF(R42/X42&gt;5,"  *  ",(R42/X42-1)))</f>
        <v>0.345608725510852</v>
      </c>
    </row>
    <row r="43" s="421" customFormat="true" ht="19.45" hidden="false" customHeight="true" outlineLevel="0" collapsed="false">
      <c r="A43" s="414" t="s">
        <v>293</v>
      </c>
      <c r="B43" s="415" t="n">
        <f aca="false">SUM(B44:B49)</f>
        <v>2890.979</v>
      </c>
      <c r="C43" s="416" t="n">
        <f aca="false">SUM(C44:C49)</f>
        <v>2111.918</v>
      </c>
      <c r="D43" s="417" t="n">
        <f aca="false">SUM(D44:D49)</f>
        <v>1.648</v>
      </c>
      <c r="E43" s="416" t="n">
        <f aca="false">SUM(E44:E49)</f>
        <v>45.383</v>
      </c>
      <c r="F43" s="417" t="n">
        <f aca="false">SUM(B43:E43)</f>
        <v>5049.928</v>
      </c>
      <c r="G43" s="418" t="n">
        <f aca="false">F43/$F$9</f>
        <v>0.098761663625416</v>
      </c>
      <c r="H43" s="415" t="n">
        <f aca="false">SUM(H44:H49)</f>
        <v>2608.814</v>
      </c>
      <c r="I43" s="416" t="n">
        <f aca="false">SUM(I44:I49)</f>
        <v>2127.221</v>
      </c>
      <c r="J43" s="417" t="n">
        <f aca="false">SUM(J44:J49)</f>
        <v>135.609</v>
      </c>
      <c r="K43" s="416" t="n">
        <f aca="false">SUM(K44:K49)</f>
        <v>14.766</v>
      </c>
      <c r="L43" s="417" t="n">
        <f aca="false">SUM(H43:K43)</f>
        <v>4886.41</v>
      </c>
      <c r="M43" s="419" t="n">
        <f aca="false">IF(ISERROR(F43/L43-1),"         /0",(F43/L43-1))</f>
        <v>0.033463831319926</v>
      </c>
      <c r="N43" s="415" t="n">
        <f aca="false">SUM(N44:N49)</f>
        <v>10170.554</v>
      </c>
      <c r="O43" s="416" t="n">
        <f aca="false">SUM(O44:O49)</f>
        <v>6821.152</v>
      </c>
      <c r="P43" s="417" t="n">
        <f aca="false">SUM(P44:P49)</f>
        <v>5.19</v>
      </c>
      <c r="Q43" s="416" t="n">
        <f aca="false">SUM(Q44:Q49)</f>
        <v>403.641</v>
      </c>
      <c r="R43" s="417" t="n">
        <f aca="false">SUM(N43:Q43)</f>
        <v>17400.537</v>
      </c>
      <c r="S43" s="418" t="n">
        <f aca="false">R43/$R$9</f>
        <v>0.0927782107264372</v>
      </c>
      <c r="T43" s="415" t="n">
        <f aca="false">SUM(T44:T49)</f>
        <v>10638.33</v>
      </c>
      <c r="U43" s="416" t="n">
        <f aca="false">SUM(U44:U49)</f>
        <v>8244.414</v>
      </c>
      <c r="V43" s="417" t="n">
        <f aca="false">SUM(V44:V49)</f>
        <v>612.552</v>
      </c>
      <c r="W43" s="416" t="n">
        <f aca="false">SUM(W44:W49)</f>
        <v>20.199</v>
      </c>
      <c r="X43" s="417" t="n">
        <f aca="false">SUM(T43:W43)</f>
        <v>19515.495</v>
      </c>
      <c r="Y43" s="420" t="n">
        <f aca="false">IF(ISERROR(R43/X43-1),"         /0",IF(R43/X43&gt;5,"  *  ",(R43/X43-1)))</f>
        <v>-0.108373269548121</v>
      </c>
    </row>
    <row r="44" s="438" customFormat="true" ht="19.45" hidden="false" customHeight="true" outlineLevel="0" collapsed="false">
      <c r="A44" s="422" t="s">
        <v>294</v>
      </c>
      <c r="B44" s="423" t="n">
        <v>1380.059</v>
      </c>
      <c r="C44" s="424" t="n">
        <v>1180.475</v>
      </c>
      <c r="D44" s="425" t="n">
        <v>0</v>
      </c>
      <c r="E44" s="424" t="n">
        <v>15.039</v>
      </c>
      <c r="F44" s="425" t="n">
        <f aca="false">SUM(B44:E44)</f>
        <v>2575.573</v>
      </c>
      <c r="G44" s="426" t="n">
        <f aca="false">F44/$F$9</f>
        <v>0.0503705942478197</v>
      </c>
      <c r="H44" s="423" t="n">
        <v>1223.458</v>
      </c>
      <c r="I44" s="424" t="n">
        <v>1059.439</v>
      </c>
      <c r="J44" s="425" t="n">
        <v>134.704</v>
      </c>
      <c r="K44" s="424" t="n">
        <v>0</v>
      </c>
      <c r="L44" s="425" t="n">
        <f aca="false">SUM(H44:K44)</f>
        <v>2417.601</v>
      </c>
      <c r="M44" s="427" t="n">
        <f aca="false">IF(ISERROR(F44/L44-1),"         /0",(F44/L44-1))</f>
        <v>0.0653424613904445</v>
      </c>
      <c r="N44" s="423" t="n">
        <v>4394.835</v>
      </c>
      <c r="O44" s="424" t="n">
        <v>3469.701</v>
      </c>
      <c r="P44" s="425" t="n">
        <v>0</v>
      </c>
      <c r="Q44" s="424" t="n">
        <v>204.751</v>
      </c>
      <c r="R44" s="425" t="n">
        <f aca="false">SUM(N44:Q44)</f>
        <v>8069.287</v>
      </c>
      <c r="S44" s="426" t="n">
        <f aca="false">R44/$R$9</f>
        <v>0.0430247646781304</v>
      </c>
      <c r="T44" s="437" t="n">
        <v>5142.133</v>
      </c>
      <c r="U44" s="424" t="n">
        <v>3956.857</v>
      </c>
      <c r="V44" s="425" t="n">
        <v>610.274</v>
      </c>
      <c r="W44" s="424" t="n">
        <v>0</v>
      </c>
      <c r="X44" s="425" t="n">
        <f aca="false">SUM(T44:W44)</f>
        <v>9709.264</v>
      </c>
      <c r="Y44" s="428" t="n">
        <f aca="false">IF(ISERROR(R44/X44-1),"         /0",IF(R44/X44&gt;5,"  *  ",(R44/X44-1)))</f>
        <v>-0.168908477511787</v>
      </c>
    </row>
    <row r="45" s="438" customFormat="true" ht="19.45" hidden="false" customHeight="true" outlineLevel="0" collapsed="false">
      <c r="A45" s="422" t="s">
        <v>295</v>
      </c>
      <c r="B45" s="423" t="n">
        <v>927.978</v>
      </c>
      <c r="C45" s="424" t="n">
        <v>504.948</v>
      </c>
      <c r="D45" s="425" t="n">
        <v>0</v>
      </c>
      <c r="E45" s="424" t="n">
        <v>0</v>
      </c>
      <c r="F45" s="425" t="n">
        <f aca="false">SUM(B45:E45)</f>
        <v>1432.926</v>
      </c>
      <c r="G45" s="426" t="n">
        <f aca="false">F45/$F$9</f>
        <v>0.0280237966981139</v>
      </c>
      <c r="H45" s="423" t="n">
        <v>952.329</v>
      </c>
      <c r="I45" s="424" t="n">
        <v>471.309</v>
      </c>
      <c r="J45" s="425"/>
      <c r="K45" s="424"/>
      <c r="L45" s="425" t="n">
        <f aca="false">SUM(H45:K45)</f>
        <v>1423.638</v>
      </c>
      <c r="M45" s="427" t="n">
        <f aca="false">IF(ISERROR(F45/L45-1),"         /0",(F45/L45-1))</f>
        <v>0.00652413043203404</v>
      </c>
      <c r="N45" s="423" t="n">
        <v>3473.61</v>
      </c>
      <c r="O45" s="424" t="n">
        <v>2020.929</v>
      </c>
      <c r="P45" s="425"/>
      <c r="Q45" s="424"/>
      <c r="R45" s="425" t="n">
        <f aca="false">SUM(N45:Q45)</f>
        <v>5494.539</v>
      </c>
      <c r="S45" s="426" t="n">
        <f aca="false">R45/$R$9</f>
        <v>0.0292964232762832</v>
      </c>
      <c r="T45" s="437" t="n">
        <v>3519.077</v>
      </c>
      <c r="U45" s="424" t="n">
        <v>2008.422</v>
      </c>
      <c r="V45" s="425"/>
      <c r="W45" s="424"/>
      <c r="X45" s="425" t="n">
        <f aca="false">SUM(T45:W45)</f>
        <v>5527.499</v>
      </c>
      <c r="Y45" s="428" t="n">
        <f aca="false">IF(ISERROR(R45/X45-1),"         /0",IF(R45/X45&gt;5,"  *  ",(R45/X45-1)))</f>
        <v>-0.00596291378795366</v>
      </c>
    </row>
    <row r="46" s="438" customFormat="true" ht="19.45" hidden="false" customHeight="true" outlineLevel="0" collapsed="false">
      <c r="A46" s="422" t="s">
        <v>296</v>
      </c>
      <c r="B46" s="423" t="n">
        <v>78.692</v>
      </c>
      <c r="C46" s="424" t="n">
        <v>207.78</v>
      </c>
      <c r="D46" s="425" t="n">
        <v>0</v>
      </c>
      <c r="E46" s="424" t="n">
        <v>29.046</v>
      </c>
      <c r="F46" s="425" t="n">
        <f aca="false">SUM(B46:E46)</f>
        <v>315.518</v>
      </c>
      <c r="G46" s="426" t="n">
        <f aca="false">F46/$F$9</f>
        <v>0.00617059937958799</v>
      </c>
      <c r="H46" s="423" t="n">
        <v>104.402</v>
      </c>
      <c r="I46" s="424" t="n">
        <v>75.97</v>
      </c>
      <c r="J46" s="425" t="n">
        <v>0</v>
      </c>
      <c r="K46" s="424" t="n">
        <v>0</v>
      </c>
      <c r="L46" s="425" t="n">
        <f aca="false">SUM(H46:K46)</f>
        <v>180.372</v>
      </c>
      <c r="M46" s="427" t="n">
        <f aca="false">IF(ISERROR(F46/L46-1),"         /0",(F46/L46-1))</f>
        <v>0.74926263499878</v>
      </c>
      <c r="N46" s="423" t="n">
        <v>275.288</v>
      </c>
      <c r="O46" s="424" t="n">
        <v>698.489</v>
      </c>
      <c r="P46" s="425"/>
      <c r="Q46" s="424" t="n">
        <v>183.897</v>
      </c>
      <c r="R46" s="425" t="n">
        <f aca="false">SUM(N46:Q46)</f>
        <v>1157.674</v>
      </c>
      <c r="S46" s="426" t="n">
        <f aca="false">R46/$R$9</f>
        <v>0.00617262112798688</v>
      </c>
      <c r="T46" s="437" t="n">
        <v>372.509</v>
      </c>
      <c r="U46" s="424" t="n">
        <v>279.998</v>
      </c>
      <c r="V46" s="425" t="n">
        <v>0.073</v>
      </c>
      <c r="W46" s="424" t="n">
        <v>0</v>
      </c>
      <c r="X46" s="425" t="n">
        <f aca="false">SUM(T46:W46)</f>
        <v>652.58</v>
      </c>
      <c r="Y46" s="428" t="n">
        <f aca="false">IF(ISERROR(R46/X46-1),"         /0",IF(R46/X46&gt;5,"  *  ",(R46/X46-1)))</f>
        <v>0.773995525452818</v>
      </c>
    </row>
    <row r="47" s="438" customFormat="true" ht="19.45" hidden="false" customHeight="true" outlineLevel="0" collapsed="false">
      <c r="A47" s="422" t="s">
        <v>297</v>
      </c>
      <c r="B47" s="423" t="n">
        <v>114.472</v>
      </c>
      <c r="C47" s="424" t="n">
        <v>20.851</v>
      </c>
      <c r="D47" s="425" t="n">
        <v>0</v>
      </c>
      <c r="E47" s="424" t="n">
        <v>0</v>
      </c>
      <c r="F47" s="425" t="n">
        <f aca="false">SUM(B47:E47)</f>
        <v>135.323</v>
      </c>
      <c r="G47" s="426" t="n">
        <f aca="false">F47/$F$9</f>
        <v>0.00264651785268664</v>
      </c>
      <c r="H47" s="423" t="n">
        <v>88.772</v>
      </c>
      <c r="I47" s="424" t="n">
        <v>47.586</v>
      </c>
      <c r="J47" s="425"/>
      <c r="K47" s="424"/>
      <c r="L47" s="425" t="n">
        <f aca="false">SUM(H47:K47)</f>
        <v>136.358</v>
      </c>
      <c r="M47" s="427" t="n">
        <f aca="false">IF(ISERROR(F47/L47-1),"         /0",(F47/L47-1))</f>
        <v>-0.00759031373296781</v>
      </c>
      <c r="N47" s="423" t="n">
        <v>370.244</v>
      </c>
      <c r="O47" s="424" t="n">
        <v>129.209</v>
      </c>
      <c r="P47" s="425" t="n">
        <v>0</v>
      </c>
      <c r="Q47" s="424" t="n">
        <v>0</v>
      </c>
      <c r="R47" s="425" t="n">
        <f aca="false">SUM(N47:Q47)</f>
        <v>499.453</v>
      </c>
      <c r="S47" s="426" t="n">
        <f aca="false">R47/$R$9</f>
        <v>0.00266304170279062</v>
      </c>
      <c r="T47" s="437" t="n">
        <v>352.375</v>
      </c>
      <c r="U47" s="424" t="n">
        <v>153.571</v>
      </c>
      <c r="V47" s="425" t="n">
        <v>0</v>
      </c>
      <c r="W47" s="424" t="n">
        <v>0</v>
      </c>
      <c r="X47" s="425" t="n">
        <f aca="false">SUM(T47:W47)</f>
        <v>505.946</v>
      </c>
      <c r="Y47" s="428" t="n">
        <f aca="false">IF(ISERROR(R47/X47-1),"         /0",IF(R47/X47&gt;5,"  *  ",(R47/X47-1)))</f>
        <v>-0.0128333853810487</v>
      </c>
    </row>
    <row r="48" s="438" customFormat="true" ht="19.45" hidden="false" customHeight="true" outlineLevel="0" collapsed="false">
      <c r="A48" s="422" t="s">
        <v>299</v>
      </c>
      <c r="B48" s="423" t="n">
        <v>95.145</v>
      </c>
      <c r="C48" s="424" t="n">
        <v>37.967</v>
      </c>
      <c r="D48" s="425" t="n">
        <v>0</v>
      </c>
      <c r="E48" s="424" t="n">
        <v>0</v>
      </c>
      <c r="F48" s="425" t="n">
        <f aca="false">SUM(B48:E48)</f>
        <v>133.112</v>
      </c>
      <c r="G48" s="426" t="n">
        <f aca="false">F48/$F$9</f>
        <v>0.00260327722860729</v>
      </c>
      <c r="H48" s="423" t="n">
        <v>64.36</v>
      </c>
      <c r="I48" s="424" t="n">
        <v>235.654</v>
      </c>
      <c r="J48" s="425"/>
      <c r="K48" s="424"/>
      <c r="L48" s="425" t="n">
        <f aca="false">SUM(H48:K48)</f>
        <v>300.014</v>
      </c>
      <c r="M48" s="427" t="n">
        <f aca="false">IF(ISERROR(F48/L48-1),"         /0",(F48/L48-1))</f>
        <v>-0.556314038678195</v>
      </c>
      <c r="N48" s="423" t="n">
        <v>241.533</v>
      </c>
      <c r="O48" s="424" t="n">
        <v>118.765</v>
      </c>
      <c r="P48" s="425"/>
      <c r="Q48" s="424"/>
      <c r="R48" s="425" t="n">
        <f aca="false">SUM(N48:Q48)</f>
        <v>360.298</v>
      </c>
      <c r="S48" s="426" t="n">
        <f aca="false">R48/$R$9</f>
        <v>0.00192107885913601</v>
      </c>
      <c r="T48" s="437" t="n">
        <v>482.985</v>
      </c>
      <c r="U48" s="424" t="n">
        <v>861.646</v>
      </c>
      <c r="V48" s="425"/>
      <c r="W48" s="424"/>
      <c r="X48" s="425" t="n">
        <f aca="false">SUM(T48:W48)</f>
        <v>1344.631</v>
      </c>
      <c r="Y48" s="428" t="n">
        <f aca="false">IF(ISERROR(R48/X48-1),"         /0",IF(R48/X48&gt;5,"  *  ",(R48/X48-1)))</f>
        <v>-0.732046933322228</v>
      </c>
    </row>
    <row r="49" s="438" customFormat="true" ht="19.45" hidden="false" customHeight="true" outlineLevel="0" collapsed="false">
      <c r="A49" s="422" t="s">
        <v>241</v>
      </c>
      <c r="B49" s="423" t="n">
        <v>294.633</v>
      </c>
      <c r="C49" s="424" t="n">
        <v>159.897</v>
      </c>
      <c r="D49" s="425" t="n">
        <v>1.648</v>
      </c>
      <c r="E49" s="424" t="n">
        <v>1.298</v>
      </c>
      <c r="F49" s="425" t="n">
        <f aca="false">SUM(B49:E49)</f>
        <v>457.476</v>
      </c>
      <c r="G49" s="426" t="n">
        <f aca="false">F49/$F$9</f>
        <v>0.0089468782186005</v>
      </c>
      <c r="H49" s="423" t="n">
        <v>175.493</v>
      </c>
      <c r="I49" s="424" t="n">
        <v>237.263</v>
      </c>
      <c r="J49" s="425" t="n">
        <v>0.905</v>
      </c>
      <c r="K49" s="424" t="n">
        <v>14.766</v>
      </c>
      <c r="L49" s="425" t="n">
        <f aca="false">SUM(H49:K49)</f>
        <v>428.427</v>
      </c>
      <c r="M49" s="427" t="n">
        <f aca="false">IF(ISERROR(F49/L49-1),"         /0",(F49/L49-1))</f>
        <v>0.0678038498974154</v>
      </c>
      <c r="N49" s="423" t="n">
        <v>1415.044</v>
      </c>
      <c r="O49" s="424" t="n">
        <v>384.059</v>
      </c>
      <c r="P49" s="425" t="n">
        <v>5.19</v>
      </c>
      <c r="Q49" s="424" t="n">
        <v>14.993</v>
      </c>
      <c r="R49" s="425" t="n">
        <f aca="false">SUM(N49:Q49)</f>
        <v>1819.286</v>
      </c>
      <c r="S49" s="426" t="n">
        <f aca="false">R49/$R$9</f>
        <v>0.00970028108211011</v>
      </c>
      <c r="T49" s="437" t="n">
        <v>769.251</v>
      </c>
      <c r="U49" s="424" t="n">
        <v>983.92</v>
      </c>
      <c r="V49" s="425" t="n">
        <v>2.205</v>
      </c>
      <c r="W49" s="424" t="n">
        <v>20.199</v>
      </c>
      <c r="X49" s="425" t="n">
        <f aca="false">SUM(T49:W49)</f>
        <v>1775.575</v>
      </c>
      <c r="Y49" s="428" t="n">
        <f aca="false">IF(ISERROR(R49/X49-1),"         /0",IF(R49/X49&gt;5,"  *  ",(R49/X49-1)))</f>
        <v>0.0246179406671079</v>
      </c>
    </row>
    <row r="50" s="421" customFormat="true" ht="19.45" hidden="false" customHeight="true" outlineLevel="0" collapsed="false">
      <c r="A50" s="414" t="s">
        <v>304</v>
      </c>
      <c r="B50" s="415" t="n">
        <f aca="false">SUM(B51:B54)</f>
        <v>441.155</v>
      </c>
      <c r="C50" s="416" t="n">
        <f aca="false">SUM(C51:C54)</f>
        <v>218.912</v>
      </c>
      <c r="D50" s="417" t="n">
        <f aca="false">SUM(D51:D54)</f>
        <v>46.824</v>
      </c>
      <c r="E50" s="416" t="n">
        <f aca="false">SUM(E51:E54)</f>
        <v>0</v>
      </c>
      <c r="F50" s="417" t="n">
        <f aca="false">SUM(B50:E50)</f>
        <v>706.891</v>
      </c>
      <c r="G50" s="418" t="n">
        <f aca="false">F50/$F$9</f>
        <v>0.0138246983247749</v>
      </c>
      <c r="H50" s="415" t="n">
        <f aca="false">SUM(H51:H54)</f>
        <v>700.208</v>
      </c>
      <c r="I50" s="416" t="n">
        <f aca="false">SUM(I51:I54)</f>
        <v>180.363</v>
      </c>
      <c r="J50" s="417" t="n">
        <f aca="false">SUM(J51:J54)</f>
        <v>1.648</v>
      </c>
      <c r="K50" s="416" t="n">
        <f aca="false">SUM(K51:K54)</f>
        <v>0.1</v>
      </c>
      <c r="L50" s="417" t="n">
        <f aca="false">SUM(H50:K50)</f>
        <v>882.319</v>
      </c>
      <c r="M50" s="419" t="n">
        <f aca="false">IF(ISERROR(F50/L50-1),"         /0",(F50/L50-1))</f>
        <v>-0.19882604817532</v>
      </c>
      <c r="N50" s="415" t="n">
        <f aca="false">SUM(N51:N54)</f>
        <v>2417.889</v>
      </c>
      <c r="O50" s="416" t="n">
        <f aca="false">SUM(O51:O54)</f>
        <v>885.266</v>
      </c>
      <c r="P50" s="417" t="n">
        <f aca="false">SUM(P51:P54)</f>
        <v>47.314</v>
      </c>
      <c r="Q50" s="416" t="n">
        <f aca="false">SUM(Q51:Q54)</f>
        <v>0.06</v>
      </c>
      <c r="R50" s="417" t="n">
        <f aca="false">SUM(N50:Q50)</f>
        <v>3350.529</v>
      </c>
      <c r="S50" s="418" t="n">
        <f aca="false">R50/$R$9</f>
        <v>0.0178647409333999</v>
      </c>
      <c r="T50" s="415" t="n">
        <f aca="false">SUM(T51:T54)</f>
        <v>2850.44</v>
      </c>
      <c r="U50" s="416" t="n">
        <f aca="false">SUM(U51:U54)</f>
        <v>608.699</v>
      </c>
      <c r="V50" s="417" t="n">
        <f aca="false">SUM(V51:V54)</f>
        <v>120.521</v>
      </c>
      <c r="W50" s="416" t="n">
        <f aca="false">SUM(W51:W54)</f>
        <v>39.107</v>
      </c>
      <c r="X50" s="417" t="n">
        <f aca="false">SUM(T50:W50)</f>
        <v>3618.767</v>
      </c>
      <c r="Y50" s="420" t="n">
        <f aca="false">IF(ISERROR(R50/X50-1),"         /0",IF(R50/X50&gt;5,"  *  ",(R50/X50-1)))</f>
        <v>-0.0741241422838221</v>
      </c>
    </row>
    <row r="51" customFormat="false" ht="19.45" hidden="false" customHeight="true" outlineLevel="0" collapsed="false">
      <c r="A51" s="422" t="s">
        <v>307</v>
      </c>
      <c r="B51" s="423" t="n">
        <v>213.752</v>
      </c>
      <c r="C51" s="424" t="n">
        <v>88.916</v>
      </c>
      <c r="D51" s="425" t="n">
        <v>0</v>
      </c>
      <c r="E51" s="424" t="n">
        <v>0</v>
      </c>
      <c r="F51" s="425" t="n">
        <f aca="false">SUM(B51:E51)</f>
        <v>302.668</v>
      </c>
      <c r="G51" s="426" t="n">
        <f aca="false">F51/$F$9</f>
        <v>0.00591929136537737</v>
      </c>
      <c r="H51" s="423" t="n">
        <v>413.104</v>
      </c>
      <c r="I51" s="424" t="n">
        <v>139.754</v>
      </c>
      <c r="J51" s="425" t="n">
        <v>0</v>
      </c>
      <c r="K51" s="424" t="n">
        <v>0</v>
      </c>
      <c r="L51" s="425" t="n">
        <f aca="false">SUM(H51:K51)</f>
        <v>552.858</v>
      </c>
      <c r="M51" s="427" t="n">
        <f aca="false">IF(ISERROR(F51/L51-1),"         /0",(F51/L51-1))</f>
        <v>-0.452539350068191</v>
      </c>
      <c r="N51" s="423" t="n">
        <v>1330.809</v>
      </c>
      <c r="O51" s="424" t="n">
        <v>427.833</v>
      </c>
      <c r="P51" s="425" t="n">
        <v>0.43</v>
      </c>
      <c r="Q51" s="424" t="n">
        <v>0</v>
      </c>
      <c r="R51" s="425" t="n">
        <f aca="false">SUM(N51:Q51)</f>
        <v>1759.072</v>
      </c>
      <c r="S51" s="426" t="n">
        <f aca="false">R51/$R$9</f>
        <v>0.00937922506063895</v>
      </c>
      <c r="T51" s="437" t="n">
        <v>1939.175</v>
      </c>
      <c r="U51" s="424" t="n">
        <v>392.347</v>
      </c>
      <c r="V51" s="425" t="n">
        <v>0</v>
      </c>
      <c r="W51" s="424" t="n">
        <v>0</v>
      </c>
      <c r="X51" s="425" t="n">
        <f aca="false">SUM(T51:W51)</f>
        <v>2331.522</v>
      </c>
      <c r="Y51" s="428" t="n">
        <f aca="false">IF(ISERROR(R51/X51-1),"         /0",IF(R51/X51&gt;5,"  *  ",(R51/X51-1)))</f>
        <v>-0.245526312854865</v>
      </c>
    </row>
    <row r="52" customFormat="false" ht="19.45" hidden="false" customHeight="true" outlineLevel="0" collapsed="false">
      <c r="A52" s="422" t="s">
        <v>306</v>
      </c>
      <c r="B52" s="423" t="n">
        <v>135.531</v>
      </c>
      <c r="C52" s="424" t="n">
        <v>1.88</v>
      </c>
      <c r="D52" s="425" t="n">
        <v>0</v>
      </c>
      <c r="E52" s="424" t="n">
        <v>0</v>
      </c>
      <c r="F52" s="425" t="n">
        <f aca="false">SUM(B52:E52)</f>
        <v>137.411</v>
      </c>
      <c r="G52" s="426" t="n">
        <f aca="false">F52/$F$9</f>
        <v>0.00268735296036538</v>
      </c>
      <c r="H52" s="423" t="n">
        <v>173.433</v>
      </c>
      <c r="I52" s="424" t="n">
        <v>18.955</v>
      </c>
      <c r="J52" s="425" t="n">
        <v>1.548</v>
      </c>
      <c r="K52" s="424" t="n">
        <v>0</v>
      </c>
      <c r="L52" s="425" t="n">
        <f aca="false">SUM(H52:K52)</f>
        <v>193.936</v>
      </c>
      <c r="M52" s="427" t="n">
        <f aca="false">IF(ISERROR(F52/L52-1),"         /0",(F52/L52-1))</f>
        <v>-0.291462131837307</v>
      </c>
      <c r="N52" s="423" t="n">
        <v>629.276</v>
      </c>
      <c r="O52" s="424" t="n">
        <v>36.103</v>
      </c>
      <c r="P52" s="425"/>
      <c r="Q52" s="424"/>
      <c r="R52" s="425" t="n">
        <f aca="false">SUM(N52:Q52)</f>
        <v>665.379</v>
      </c>
      <c r="S52" s="426" t="n">
        <f aca="false">R52/$R$9</f>
        <v>0.00354774528366257</v>
      </c>
      <c r="T52" s="437" t="n">
        <v>345.73</v>
      </c>
      <c r="U52" s="424" t="n">
        <v>86.661</v>
      </c>
      <c r="V52" s="425" t="n">
        <v>1.707</v>
      </c>
      <c r="W52" s="424" t="n">
        <v>0</v>
      </c>
      <c r="X52" s="425" t="n">
        <f aca="false">SUM(T52:W52)</f>
        <v>434.098</v>
      </c>
      <c r="Y52" s="428" t="n">
        <f aca="false">IF(ISERROR(R52/X52-1),"         /0",IF(R52/X52&gt;5,"  *  ",(R52/X52-1)))</f>
        <v>0.532785223613101</v>
      </c>
    </row>
    <row r="53" customFormat="false" ht="19.45" hidden="false" customHeight="true" outlineLevel="0" collapsed="false">
      <c r="A53" s="422" t="s">
        <v>305</v>
      </c>
      <c r="B53" s="423" t="n">
        <v>13.703</v>
      </c>
      <c r="C53" s="424" t="n">
        <v>2.479</v>
      </c>
      <c r="D53" s="425" t="n">
        <v>46.824</v>
      </c>
      <c r="E53" s="424" t="n">
        <v>0</v>
      </c>
      <c r="F53" s="425" t="n">
        <f aca="false">SUM(B53:E53)</f>
        <v>63.006</v>
      </c>
      <c r="G53" s="426" t="n">
        <f aca="false">F53/$F$9</f>
        <v>0.00123221110843223</v>
      </c>
      <c r="H53" s="423" t="n">
        <v>7.458</v>
      </c>
      <c r="I53" s="424" t="n">
        <v>21.654</v>
      </c>
      <c r="J53" s="425"/>
      <c r="K53" s="424"/>
      <c r="L53" s="425" t="n">
        <f aca="false">SUM(H53:K53)</f>
        <v>29.112</v>
      </c>
      <c r="M53" s="427" t="n">
        <f aca="false">IF(ISERROR(F53/L53-1),"         /0",(F53/L53-1))</f>
        <v>1.16426215993405</v>
      </c>
      <c r="N53" s="423" t="n">
        <v>44.736</v>
      </c>
      <c r="O53" s="424" t="n">
        <v>88.352</v>
      </c>
      <c r="P53" s="425" t="n">
        <v>46.824</v>
      </c>
      <c r="Q53" s="424"/>
      <c r="R53" s="425" t="n">
        <f aca="false">SUM(N53:Q53)</f>
        <v>179.912</v>
      </c>
      <c r="S53" s="426" t="n">
        <f aca="false">R53/$R$9</f>
        <v>0.000959275765352229</v>
      </c>
      <c r="T53" s="437" t="n">
        <v>63.279</v>
      </c>
      <c r="U53" s="424" t="n">
        <v>44.718</v>
      </c>
      <c r="V53" s="425" t="n">
        <v>118.714</v>
      </c>
      <c r="W53" s="424" t="n">
        <v>39.007</v>
      </c>
      <c r="X53" s="425" t="n">
        <f aca="false">SUM(T53:W53)</f>
        <v>265.718</v>
      </c>
      <c r="Y53" s="428" t="n">
        <f aca="false">IF(ISERROR(R53/X53-1),"         /0",IF(R53/X53&gt;5,"  *  ",(R53/X53-1)))</f>
        <v>-0.322921292498062</v>
      </c>
    </row>
    <row r="54" customFormat="false" ht="19.45" hidden="false" customHeight="true" outlineLevel="0" collapsed="false">
      <c r="A54" s="422" t="s">
        <v>241</v>
      </c>
      <c r="B54" s="423" t="n">
        <v>78.169</v>
      </c>
      <c r="C54" s="424" t="n">
        <v>125.637</v>
      </c>
      <c r="D54" s="425" t="n">
        <v>0</v>
      </c>
      <c r="E54" s="424" t="n">
        <v>0</v>
      </c>
      <c r="F54" s="425" t="n">
        <f aca="false">SUM(B54:E54)</f>
        <v>203.806</v>
      </c>
      <c r="G54" s="426" t="n">
        <f aca="false">F54/$F$9</f>
        <v>0.00398584289059993</v>
      </c>
      <c r="H54" s="423" t="n">
        <v>106.213</v>
      </c>
      <c r="I54" s="424" t="n">
        <v>0</v>
      </c>
      <c r="J54" s="425" t="n">
        <v>0.1</v>
      </c>
      <c r="K54" s="424" t="n">
        <v>0.1</v>
      </c>
      <c r="L54" s="425" t="n">
        <f aca="false">SUM(H54:K54)</f>
        <v>106.413</v>
      </c>
      <c r="M54" s="427" t="n">
        <f aca="false">IF(ISERROR(F54/L54-1),"         /0",(F54/L54-1))</f>
        <v>0.915235920423257</v>
      </c>
      <c r="N54" s="423" t="n">
        <v>413.068</v>
      </c>
      <c r="O54" s="424" t="n">
        <v>332.978</v>
      </c>
      <c r="P54" s="425" t="n">
        <v>0.06</v>
      </c>
      <c r="Q54" s="424" t="n">
        <v>0.06</v>
      </c>
      <c r="R54" s="425" t="n">
        <f aca="false">SUM(N54:Q54)</f>
        <v>746.166</v>
      </c>
      <c r="S54" s="426" t="n">
        <f aca="false">R54/$R$9</f>
        <v>0.00397849482374612</v>
      </c>
      <c r="T54" s="437" t="n">
        <v>502.256</v>
      </c>
      <c r="U54" s="424" t="n">
        <v>84.973</v>
      </c>
      <c r="V54" s="425" t="n">
        <v>0.1</v>
      </c>
      <c r="W54" s="424" t="n">
        <v>0.1</v>
      </c>
      <c r="X54" s="425" t="n">
        <f aca="false">SUM(T54:W54)</f>
        <v>587.429</v>
      </c>
      <c r="Y54" s="428" t="n">
        <f aca="false">IF(ISERROR(R54/X54-1),"         /0",IF(R54/X54&gt;5,"  *  ",(R54/X54-1)))</f>
        <v>0.270223295070553</v>
      </c>
    </row>
    <row r="55" s="438" customFormat="true" ht="19.45" hidden="false" customHeight="true" outlineLevel="0" collapsed="false">
      <c r="A55" s="439" t="s">
        <v>311</v>
      </c>
      <c r="B55" s="440" t="n">
        <v>75.518</v>
      </c>
      <c r="C55" s="441" t="n">
        <v>0</v>
      </c>
      <c r="D55" s="442" t="n">
        <v>0.35</v>
      </c>
      <c r="E55" s="441" t="n">
        <v>0</v>
      </c>
      <c r="F55" s="442" t="n">
        <f aca="false">SUM(B55:E55)</f>
        <v>75.868</v>
      </c>
      <c r="G55" s="443" t="n">
        <f aca="false">F55/$F$9</f>
        <v>0.00148375380716974</v>
      </c>
      <c r="H55" s="440" t="n">
        <v>59.947</v>
      </c>
      <c r="I55" s="441" t="n">
        <v>4.694</v>
      </c>
      <c r="J55" s="442"/>
      <c r="K55" s="441" t="n">
        <v>0.12</v>
      </c>
      <c r="L55" s="442" t="n">
        <f aca="false">SUM(H55:K55)</f>
        <v>64.761</v>
      </c>
      <c r="M55" s="444" t="n">
        <f aca="false">IF(ISERROR(F55/L55-1),"         /0",(F55/L55-1))</f>
        <v>0.171507543120087</v>
      </c>
      <c r="N55" s="440" t="n">
        <v>332.975</v>
      </c>
      <c r="O55" s="441" t="n">
        <v>0</v>
      </c>
      <c r="P55" s="442" t="n">
        <v>0.35</v>
      </c>
      <c r="Q55" s="441" t="n">
        <v>2.582</v>
      </c>
      <c r="R55" s="442" t="n">
        <f aca="false">SUM(N55:Q55)</f>
        <v>335.907</v>
      </c>
      <c r="S55" s="443" t="n">
        <f aca="false">R55/$R$9</f>
        <v>0.00179102808324165</v>
      </c>
      <c r="T55" s="440" t="n">
        <v>228.316</v>
      </c>
      <c r="U55" s="441" t="n">
        <v>4.694</v>
      </c>
      <c r="V55" s="442" t="n">
        <v>0</v>
      </c>
      <c r="W55" s="441" t="n">
        <v>0.17</v>
      </c>
      <c r="X55" s="442" t="n">
        <f aca="false">SUM(T55:W55)</f>
        <v>233.18</v>
      </c>
      <c r="Y55" s="445" t="n">
        <f aca="false">IF(ISERROR(R55/X55-1),"         /0",IF(R55/X55&gt;5,"  *  ",(R55/X55-1)))</f>
        <v>0.440548074448923</v>
      </c>
    </row>
    <row r="56" customFormat="false" ht="15.55" hidden="false" customHeight="false" outlineLevel="0" collapsed="false">
      <c r="A56" s="262" t="s">
        <v>174</v>
      </c>
    </row>
    <row r="57" customFormat="false" ht="14.85" hidden="false" customHeight="false" outlineLevel="0" collapsed="false">
      <c r="A57" s="262" t="s">
        <v>312</v>
      </c>
    </row>
    <row r="58" customFormat="false" ht="14.85" hidden="false" customHeight="false" outlineLevel="0" collapsed="false">
      <c r="A58" s="263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:M8 Y5:Y8">
    <cfRule type="cellIs" priority="2" operator="lessThan" aboveAverage="0" equalAverage="0" bottom="0" percent="0" rank="0" text="" dxfId="45">
      <formula>0</formula>
    </cfRule>
  </conditionalFormatting>
  <conditionalFormatting sqref="Y9:Y48 M9:M48 M50:M55 Y50:Y55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Y48:Y49 M48:M49">
    <cfRule type="cellIs" priority="5" operator="lessThan" aboveAverage="0" equalAverage="0" bottom="0" percent="0" rank="0" text="" dxfId="48">
      <formula>0</formula>
    </cfRule>
    <cfRule type="cellIs" priority="6" operator="greaterThanOrEqual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0.24"/>
    <col collapsed="false" customWidth="true" hidden="false" outlineLevel="0" max="2" min="2" style="263" width="8.61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74"/>
    <col collapsed="false" customWidth="true" hidden="false" outlineLevel="0" max="6" min="6" style="263" width="9.37"/>
    <col collapsed="false" customWidth="true" hidden="false" outlineLevel="0" max="7" min="7" style="263" width="11.24"/>
    <col collapsed="false" customWidth="true" hidden="false" outlineLevel="0" max="8" min="8" style="263" width="9.24"/>
    <col collapsed="false" customWidth="true" hidden="false" outlineLevel="0" max="9" min="9" style="263" width="9.74"/>
    <col collapsed="false" customWidth="true" hidden="false" outlineLevel="0" max="10" min="10" style="263" width="8.61"/>
    <col collapsed="false" customWidth="true" hidden="false" outlineLevel="0" max="11" min="11" style="263" width="9.74"/>
    <col collapsed="false" customWidth="true" hidden="false" outlineLevel="0" max="12" min="12" style="263" width="9.24"/>
    <col collapsed="false" customWidth="true" hidden="false" outlineLevel="0" max="13" min="13" style="263" width="9.37"/>
    <col collapsed="false" customWidth="true" hidden="false" outlineLevel="0" max="14" min="14" style="263" width="9.74"/>
    <col collapsed="false" customWidth="true" hidden="false" outlineLevel="0" max="15" min="15" style="263" width="10.86"/>
    <col collapsed="false" customWidth="true" hidden="false" outlineLevel="0" max="16" min="16" style="263" width="9.61"/>
    <col collapsed="false" customWidth="true" hidden="false" outlineLevel="0" max="17" min="17" style="263" width="10.12"/>
    <col collapsed="false" customWidth="true" hidden="false" outlineLevel="0" max="18" min="18" style="263" width="10.61"/>
    <col collapsed="false" customWidth="true" hidden="false" outlineLevel="0" max="19" min="19" style="263" width="10.99"/>
    <col collapsed="false" customWidth="true" hidden="false" outlineLevel="0" max="20" min="20" style="263" width="10.37"/>
    <col collapsed="false" customWidth="true" hidden="false" outlineLevel="0" max="23" min="21" style="263" width="10.25"/>
    <col collapsed="false" customWidth="true" hidden="false" outlineLevel="0" max="24" min="24" style="263" width="10.37"/>
    <col collapsed="false" customWidth="true" hidden="false" outlineLevel="0" max="25" min="25" style="263" width="8.74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390" t="s">
        <v>345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</row>
    <row r="4" customFormat="false" ht="21.2" hidden="false" customHeight="true" outlineLevel="0" collapsed="false">
      <c r="A4" s="391" t="s">
        <v>14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18.35" hidden="false" customHeight="true" outlineLevel="0" collapsed="false">
      <c r="A5" s="267" t="s">
        <v>346</v>
      </c>
      <c r="B5" s="392" t="s">
        <v>107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3" t="s">
        <v>108</v>
      </c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</row>
    <row r="6" s="282" customFormat="true" ht="26.3" hidden="false" customHeight="true" outlineLevel="0" collapsed="false">
      <c r="A6" s="267"/>
      <c r="B6" s="494" t="s">
        <v>109</v>
      </c>
      <c r="C6" s="494"/>
      <c r="D6" s="494"/>
      <c r="E6" s="494"/>
      <c r="F6" s="494"/>
      <c r="G6" s="396" t="s">
        <v>110</v>
      </c>
      <c r="H6" s="494" t="s">
        <v>111</v>
      </c>
      <c r="I6" s="494"/>
      <c r="J6" s="494"/>
      <c r="K6" s="494"/>
      <c r="L6" s="494"/>
      <c r="M6" s="397" t="s">
        <v>112</v>
      </c>
      <c r="N6" s="494" t="s">
        <v>113</v>
      </c>
      <c r="O6" s="494"/>
      <c r="P6" s="494"/>
      <c r="Q6" s="494"/>
      <c r="R6" s="494"/>
      <c r="S6" s="396" t="s">
        <v>110</v>
      </c>
      <c r="T6" s="494" t="s">
        <v>114</v>
      </c>
      <c r="U6" s="494"/>
      <c r="V6" s="494"/>
      <c r="W6" s="494"/>
      <c r="X6" s="494"/>
      <c r="Y6" s="398" t="s">
        <v>112</v>
      </c>
    </row>
    <row r="7" s="282" customFormat="true" ht="26.3" hidden="false" customHeight="true" outlineLevel="0" collapsed="false">
      <c r="A7" s="267"/>
      <c r="B7" s="280" t="s">
        <v>75</v>
      </c>
      <c r="C7" s="280"/>
      <c r="D7" s="276" t="s">
        <v>76</v>
      </c>
      <c r="E7" s="276"/>
      <c r="F7" s="495" t="s">
        <v>77</v>
      </c>
      <c r="G7" s="396"/>
      <c r="H7" s="280" t="s">
        <v>75</v>
      </c>
      <c r="I7" s="280"/>
      <c r="J7" s="276" t="s">
        <v>76</v>
      </c>
      <c r="K7" s="276"/>
      <c r="L7" s="495" t="s">
        <v>77</v>
      </c>
      <c r="M7" s="397"/>
      <c r="N7" s="280" t="s">
        <v>75</v>
      </c>
      <c r="O7" s="280"/>
      <c r="P7" s="276" t="s">
        <v>76</v>
      </c>
      <c r="Q7" s="276"/>
      <c r="R7" s="495" t="s">
        <v>77</v>
      </c>
      <c r="S7" s="396"/>
      <c r="T7" s="280" t="s">
        <v>75</v>
      </c>
      <c r="U7" s="280"/>
      <c r="V7" s="276" t="s">
        <v>76</v>
      </c>
      <c r="W7" s="276"/>
      <c r="X7" s="495" t="s">
        <v>77</v>
      </c>
      <c r="Y7" s="398"/>
    </row>
    <row r="8" s="405" customFormat="true" ht="15.55" hidden="false" customHeight="true" outlineLevel="0" collapsed="false">
      <c r="A8" s="267"/>
      <c r="B8" s="402" t="s">
        <v>103</v>
      </c>
      <c r="C8" s="403" t="s">
        <v>104</v>
      </c>
      <c r="D8" s="404" t="s">
        <v>103</v>
      </c>
      <c r="E8" s="403" t="s">
        <v>104</v>
      </c>
      <c r="F8" s="495"/>
      <c r="G8" s="396"/>
      <c r="H8" s="402" t="s">
        <v>103</v>
      </c>
      <c r="I8" s="403" t="s">
        <v>104</v>
      </c>
      <c r="J8" s="404" t="s">
        <v>103</v>
      </c>
      <c r="K8" s="403" t="s">
        <v>104</v>
      </c>
      <c r="L8" s="495"/>
      <c r="M8" s="397"/>
      <c r="N8" s="402" t="s">
        <v>103</v>
      </c>
      <c r="O8" s="403" t="s">
        <v>104</v>
      </c>
      <c r="P8" s="404" t="s">
        <v>103</v>
      </c>
      <c r="Q8" s="403" t="s">
        <v>104</v>
      </c>
      <c r="R8" s="495"/>
      <c r="S8" s="396"/>
      <c r="T8" s="402" t="s">
        <v>103</v>
      </c>
      <c r="U8" s="403" t="s">
        <v>104</v>
      </c>
      <c r="V8" s="404" t="s">
        <v>103</v>
      </c>
      <c r="W8" s="403" t="s">
        <v>104</v>
      </c>
      <c r="X8" s="495"/>
      <c r="Y8" s="398"/>
    </row>
    <row r="9" s="297" customFormat="true" ht="18" hidden="false" customHeight="true" outlineLevel="0" collapsed="false">
      <c r="A9" s="512" t="s">
        <v>73</v>
      </c>
      <c r="B9" s="497" t="n">
        <f aca="false">B10+B14+B24+B32+B38+B43</f>
        <v>29797.279</v>
      </c>
      <c r="C9" s="498" t="n">
        <f aca="false">C10+C14+C24+C32+C38+C43</f>
        <v>16720.779</v>
      </c>
      <c r="D9" s="499" t="n">
        <f aca="false">D10+D14+D24+D32+D38+D43</f>
        <v>2954.029</v>
      </c>
      <c r="E9" s="498" t="n">
        <f aca="false">E10+E14+E24+E32+E38+E43</f>
        <v>1660.385</v>
      </c>
      <c r="F9" s="499" t="n">
        <f aca="false">SUM(B9:E9)</f>
        <v>51132.472</v>
      </c>
      <c r="G9" s="500" t="n">
        <f aca="false">F9/$F$9</f>
        <v>1</v>
      </c>
      <c r="H9" s="497" t="n">
        <f aca="false">H10+H14+H24+H32+H38+H43</f>
        <v>29928.906</v>
      </c>
      <c r="I9" s="498" t="n">
        <f aca="false">I10+I14+I24+I32+I38+I43</f>
        <v>16783.528</v>
      </c>
      <c r="J9" s="499" t="n">
        <f aca="false">J10+J14+J24+J32+J38+J43</f>
        <v>6563.129</v>
      </c>
      <c r="K9" s="498" t="n">
        <f aca="false">K10+K14+K24+K32+K38+K43</f>
        <v>2675.137</v>
      </c>
      <c r="L9" s="499" t="n">
        <f aca="false">SUM(H9:K9)</f>
        <v>55950.7</v>
      </c>
      <c r="M9" s="501" t="n">
        <f aca="false">IF(ISERROR(F9/L9-1),"         /0",(F9/L9-1))</f>
        <v>-0.0861155981962691</v>
      </c>
      <c r="N9" s="497" t="n">
        <f aca="false">N10+N14+N24+N32+N38+N43</f>
        <v>106488.998</v>
      </c>
      <c r="O9" s="498" t="n">
        <f aca="false">O10+O14+O24+O32+O38+O43</f>
        <v>65113.013</v>
      </c>
      <c r="P9" s="499" t="n">
        <f aca="false">P10+P14+P24+P32+P38+P43</f>
        <v>10042.366</v>
      </c>
      <c r="Q9" s="498" t="n">
        <f aca="false">Q10+Q14+Q24+Q32+Q38+Q43</f>
        <v>5905.446</v>
      </c>
      <c r="R9" s="499" t="n">
        <f aca="false">SUM(N9:Q9)</f>
        <v>187549.823</v>
      </c>
      <c r="S9" s="500" t="n">
        <f aca="false">R9/$R$9</f>
        <v>1</v>
      </c>
      <c r="T9" s="497" t="n">
        <f aca="false">T10+T14+T24+T32+T38+T43</f>
        <v>100553.775</v>
      </c>
      <c r="U9" s="498" t="n">
        <f aca="false">U10+U14+U24+U32+U38+U43</f>
        <v>62577.628</v>
      </c>
      <c r="V9" s="499" t="n">
        <f aca="false">V10+V14+V24+V32+V38+V43</f>
        <v>18412.451</v>
      </c>
      <c r="W9" s="498" t="n">
        <f aca="false">W10+W14+W24+W32+W38+W43</f>
        <v>8961.926</v>
      </c>
      <c r="X9" s="499" t="n">
        <f aca="false">SUM(T9:W9)</f>
        <v>190505.78</v>
      </c>
      <c r="Y9" s="502" t="n">
        <f aca="false">IF(ISERROR(R9/X9-1),"         /0",(R9/X9-1))</f>
        <v>-0.0155163638604564</v>
      </c>
    </row>
    <row r="10" s="464" customFormat="true" ht="19.45" hidden="false" customHeight="true" outlineLevel="0" collapsed="false">
      <c r="A10" s="455" t="s">
        <v>249</v>
      </c>
      <c r="B10" s="456" t="n">
        <f aca="false">SUM(B11:B13)</f>
        <v>20246.747</v>
      </c>
      <c r="C10" s="457" t="n">
        <f aca="false">SUM(C11:C13)</f>
        <v>8242.096</v>
      </c>
      <c r="D10" s="458" t="n">
        <f aca="false">SUM(D11:D13)</f>
        <v>2905.207</v>
      </c>
      <c r="E10" s="459" t="n">
        <f aca="false">SUM(E11:E13)</f>
        <v>1116.313</v>
      </c>
      <c r="F10" s="458" t="n">
        <f aca="false">SUM(B10:E10)</f>
        <v>32510.363</v>
      </c>
      <c r="G10" s="461" t="n">
        <f aca="false">F10/$F$9</f>
        <v>0.635806596637847</v>
      </c>
      <c r="H10" s="456" t="n">
        <f aca="false">SUM(H11:H13)</f>
        <v>21085.281</v>
      </c>
      <c r="I10" s="457" t="n">
        <f aca="false">SUM(I11:I13)</f>
        <v>8141.731</v>
      </c>
      <c r="J10" s="458" t="n">
        <f aca="false">SUM(J11:J13)</f>
        <v>6070.07</v>
      </c>
      <c r="K10" s="459" t="n">
        <f aca="false">SUM(K11:K13)</f>
        <v>2446.774</v>
      </c>
      <c r="L10" s="458" t="n">
        <f aca="false">SUM(H10:K10)</f>
        <v>37743.856</v>
      </c>
      <c r="M10" s="462" t="n">
        <f aca="false">IF(ISERROR(F10/L10-1),"         /0",(F10/L10-1))</f>
        <v>-0.138658143460488</v>
      </c>
      <c r="N10" s="456" t="n">
        <f aca="false">SUM(N11:N13)</f>
        <v>69684.79</v>
      </c>
      <c r="O10" s="457" t="n">
        <f aca="false">SUM(O11:O13)</f>
        <v>32795.877</v>
      </c>
      <c r="P10" s="458" t="n">
        <f aca="false">SUM(P11:P13)</f>
        <v>9836.409</v>
      </c>
      <c r="Q10" s="459" t="n">
        <f aca="false">SUM(Q11:Q13)</f>
        <v>4176.397</v>
      </c>
      <c r="R10" s="458" t="n">
        <f aca="false">SUM(N10:Q10)</f>
        <v>116493.473</v>
      </c>
      <c r="S10" s="461" t="n">
        <f aca="false">R10/$R$9</f>
        <v>0.621133473423753</v>
      </c>
      <c r="T10" s="456" t="n">
        <f aca="false">SUM(T11:T13)</f>
        <v>65473.32</v>
      </c>
      <c r="U10" s="457" t="n">
        <f aca="false">SUM(U11:U13)</f>
        <v>29156.774</v>
      </c>
      <c r="V10" s="458" t="n">
        <f aca="false">SUM(V11:V13)</f>
        <v>16543.793</v>
      </c>
      <c r="W10" s="459" t="n">
        <f aca="false">SUM(W11:W13)</f>
        <v>7822.971</v>
      </c>
      <c r="X10" s="458" t="n">
        <f aca="false">SUM(T10:W10)</f>
        <v>118996.858</v>
      </c>
      <c r="Y10" s="478" t="n">
        <f aca="false">IF(ISERROR(R10/X10-1),"         /0",IF(R10/X10&gt;5,"  *  ",(R10/X10-1)))</f>
        <v>-0.0210374041976809</v>
      </c>
    </row>
    <row r="11" customFormat="false" ht="19.45" hidden="false" customHeight="true" outlineLevel="0" collapsed="false">
      <c r="A11" s="422" t="s">
        <v>316</v>
      </c>
      <c r="B11" s="423" t="n">
        <v>19874.046</v>
      </c>
      <c r="C11" s="424" t="n">
        <v>7751.656</v>
      </c>
      <c r="D11" s="425" t="n">
        <v>2681.869</v>
      </c>
      <c r="E11" s="465" t="n">
        <v>1116.313</v>
      </c>
      <c r="F11" s="425" t="n">
        <f aca="false">SUM(B11:E11)</f>
        <v>31423.884</v>
      </c>
      <c r="G11" s="426" t="n">
        <f aca="false">F11/$F$9</f>
        <v>0.614558279130334</v>
      </c>
      <c r="H11" s="423" t="n">
        <v>20848.613</v>
      </c>
      <c r="I11" s="424" t="n">
        <v>7858.328</v>
      </c>
      <c r="J11" s="425" t="n">
        <v>6070.07</v>
      </c>
      <c r="K11" s="465" t="n">
        <v>2446.774</v>
      </c>
      <c r="L11" s="425" t="n">
        <f aca="false">SUM(H11:K11)</f>
        <v>37223.785</v>
      </c>
      <c r="M11" s="427" t="n">
        <f aca="false">IF(ISERROR(F11/L11-1),"         /0",(F11/L11-1))</f>
        <v>-0.155811694055293</v>
      </c>
      <c r="N11" s="423" t="n">
        <v>68194.948</v>
      </c>
      <c r="O11" s="424" t="n">
        <v>30749.69</v>
      </c>
      <c r="P11" s="425" t="n">
        <v>9209.927</v>
      </c>
      <c r="Q11" s="465" t="n">
        <v>4176.374</v>
      </c>
      <c r="R11" s="425" t="n">
        <f aca="false">SUM(N11:Q11)</f>
        <v>112330.939</v>
      </c>
      <c r="S11" s="426" t="n">
        <f aca="false">R11/$R$9</f>
        <v>0.598939189614698</v>
      </c>
      <c r="T11" s="423" t="n">
        <v>64668.784</v>
      </c>
      <c r="U11" s="424" t="n">
        <v>28074.311</v>
      </c>
      <c r="V11" s="425" t="n">
        <v>16543.793</v>
      </c>
      <c r="W11" s="465" t="n">
        <v>7822.971</v>
      </c>
      <c r="X11" s="425" t="n">
        <f aca="false">SUM(T11:W11)</f>
        <v>117109.859</v>
      </c>
      <c r="Y11" s="428" t="n">
        <f aca="false">IF(ISERROR(R11/X11-1),"         /0",IF(R11/X11&gt;5,"  *  ",(R11/X11-1)))</f>
        <v>-0.0408071535633908</v>
      </c>
    </row>
    <row r="12" customFormat="false" ht="19.45" hidden="false" customHeight="true" outlineLevel="0" collapsed="false">
      <c r="A12" s="422" t="s">
        <v>347</v>
      </c>
      <c r="B12" s="423" t="n">
        <v>274.308</v>
      </c>
      <c r="C12" s="424" t="n">
        <v>422.017</v>
      </c>
      <c r="D12" s="425" t="n">
        <v>223.338</v>
      </c>
      <c r="E12" s="465" t="n">
        <v>0</v>
      </c>
      <c r="F12" s="425" t="n">
        <f aca="false">SUM(B12:E12)</f>
        <v>919.663</v>
      </c>
      <c r="G12" s="426" t="n">
        <f aca="false">F12/$F$9</f>
        <v>0.017985889671049</v>
      </c>
      <c r="H12" s="423" t="n">
        <v>133.258</v>
      </c>
      <c r="I12" s="424" t="n">
        <v>228.101</v>
      </c>
      <c r="J12" s="425"/>
      <c r="K12" s="465"/>
      <c r="L12" s="425" t="n">
        <f aca="false">SUM(H12:K12)</f>
        <v>361.359</v>
      </c>
      <c r="M12" s="427" t="n">
        <f aca="false">IF(ISERROR(F12/L12-1),"         /0",(F12/L12-1))</f>
        <v>1.54501202405364</v>
      </c>
      <c r="N12" s="423" t="n">
        <v>964.377</v>
      </c>
      <c r="O12" s="424" t="n">
        <v>1667.129</v>
      </c>
      <c r="P12" s="425" t="n">
        <v>626.482</v>
      </c>
      <c r="Q12" s="465" t="n">
        <v>0.023</v>
      </c>
      <c r="R12" s="425" t="n">
        <f aca="false">SUM(N12:Q12)</f>
        <v>3258.011</v>
      </c>
      <c r="S12" s="426" t="n">
        <f aca="false">R12/$R$9</f>
        <v>0.0173714426805937</v>
      </c>
      <c r="T12" s="423" t="n">
        <v>421.791</v>
      </c>
      <c r="U12" s="424" t="n">
        <v>832.993</v>
      </c>
      <c r="V12" s="425"/>
      <c r="W12" s="465"/>
      <c r="X12" s="425" t="n">
        <f aca="false">SUM(T12:W12)</f>
        <v>1254.784</v>
      </c>
      <c r="Y12" s="428" t="n">
        <f aca="false">IF(ISERROR(R12/X12-1),"         /0",IF(R12/X12&gt;5,"  *  ",(R12/X12-1)))</f>
        <v>1.59647158395389</v>
      </c>
    </row>
    <row r="13" customFormat="false" ht="19.45" hidden="false" customHeight="true" outlineLevel="0" collapsed="false">
      <c r="A13" s="468" t="s">
        <v>317</v>
      </c>
      <c r="B13" s="469" t="n">
        <v>98.393</v>
      </c>
      <c r="C13" s="470" t="n">
        <v>68.423</v>
      </c>
      <c r="D13" s="471" t="n">
        <v>0</v>
      </c>
      <c r="E13" s="472" t="n">
        <v>0</v>
      </c>
      <c r="F13" s="471" t="n">
        <f aca="false">SUM(B13:E13)</f>
        <v>166.816</v>
      </c>
      <c r="G13" s="474" t="n">
        <f aca="false">F13/$F$9</f>
        <v>0.00326242783646369</v>
      </c>
      <c r="H13" s="469" t="n">
        <v>103.41</v>
      </c>
      <c r="I13" s="470" t="n">
        <v>55.302</v>
      </c>
      <c r="J13" s="471"/>
      <c r="K13" s="472"/>
      <c r="L13" s="471" t="n">
        <f aca="false">SUM(H13:K13)</f>
        <v>158.712</v>
      </c>
      <c r="M13" s="513" t="n">
        <f aca="false">IF(ISERROR(F13/L13-1),"         /0",(F13/L13-1))</f>
        <v>0.0510610413831343</v>
      </c>
      <c r="N13" s="469" t="n">
        <v>525.465</v>
      </c>
      <c r="O13" s="470" t="n">
        <v>379.058</v>
      </c>
      <c r="P13" s="471"/>
      <c r="Q13" s="472"/>
      <c r="R13" s="471" t="n">
        <f aca="false">SUM(N13:Q13)</f>
        <v>904.523</v>
      </c>
      <c r="S13" s="474" t="n">
        <f aca="false">R13/$R$9</f>
        <v>0.0048228411284611</v>
      </c>
      <c r="T13" s="469" t="n">
        <v>382.745</v>
      </c>
      <c r="U13" s="470" t="n">
        <v>249.47</v>
      </c>
      <c r="V13" s="471"/>
      <c r="W13" s="472"/>
      <c r="X13" s="471" t="n">
        <f aca="false">SUM(T13:W13)</f>
        <v>632.215</v>
      </c>
      <c r="Y13" s="477" t="n">
        <f aca="false">IF(ISERROR(R13/X13-1),"         /0",IF(R13/X13&gt;5,"  *  ",(R13/X13-1)))</f>
        <v>0.430720561834186</v>
      </c>
    </row>
    <row r="14" s="464" customFormat="true" ht="19.45" hidden="false" customHeight="true" outlineLevel="0" collapsed="false">
      <c r="A14" s="455" t="s">
        <v>265</v>
      </c>
      <c r="B14" s="456" t="n">
        <f aca="false">SUM(B15:B23)</f>
        <v>3655.397</v>
      </c>
      <c r="C14" s="457" t="n">
        <f aca="false">SUM(C15:C23)</f>
        <v>4836.052</v>
      </c>
      <c r="D14" s="458" t="n">
        <f aca="false">SUM(D15:D23)</f>
        <v>0</v>
      </c>
      <c r="E14" s="459" t="n">
        <f aca="false">SUM(E15:E23)</f>
        <v>486.589</v>
      </c>
      <c r="F14" s="458" t="n">
        <f aca="false">SUM(B14:E14)</f>
        <v>8978.038</v>
      </c>
      <c r="G14" s="461" t="n">
        <f aca="false">F14/$F$9</f>
        <v>0.175583883368674</v>
      </c>
      <c r="H14" s="456" t="n">
        <f aca="false">SUM(H15:H23)</f>
        <v>2772.257</v>
      </c>
      <c r="I14" s="457" t="n">
        <f aca="false">SUM(I15:I23)</f>
        <v>5122.959</v>
      </c>
      <c r="J14" s="458" t="n">
        <f aca="false">SUM(J15:J23)</f>
        <v>0.054</v>
      </c>
      <c r="K14" s="459" t="n">
        <f aca="false">SUM(K15:K23)</f>
        <v>187.597</v>
      </c>
      <c r="L14" s="458" t="n">
        <f aca="false">SUM(H14:K14)</f>
        <v>8082.867</v>
      </c>
      <c r="M14" s="462" t="n">
        <f aca="false">IF(ISERROR(F14/L14-1),"         /0",(F14/L14-1))</f>
        <v>0.110749193324596</v>
      </c>
      <c r="N14" s="456" t="n">
        <f aca="false">SUM(N15:N23)</f>
        <v>13049.393</v>
      </c>
      <c r="O14" s="457" t="n">
        <f aca="false">SUM(O15:O23)</f>
        <v>19644.13</v>
      </c>
      <c r="P14" s="458" t="n">
        <f aca="false">SUM(P15:P23)</f>
        <v>0.191</v>
      </c>
      <c r="Q14" s="459" t="n">
        <f aca="false">SUM(Q15:Q23)</f>
        <v>1195.963</v>
      </c>
      <c r="R14" s="458" t="n">
        <f aca="false">SUM(N14:Q14)</f>
        <v>33889.677</v>
      </c>
      <c r="S14" s="461" t="n">
        <f aca="false">R14/$R$9</f>
        <v>0.180696928730239</v>
      </c>
      <c r="T14" s="456" t="n">
        <f aca="false">SUM(T15:T23)</f>
        <v>11431.846</v>
      </c>
      <c r="U14" s="457" t="n">
        <f aca="false">SUM(U15:U23)</f>
        <v>19806.308</v>
      </c>
      <c r="V14" s="458" t="n">
        <f aca="false">SUM(V15:V23)</f>
        <v>11.539</v>
      </c>
      <c r="W14" s="459" t="n">
        <f aca="false">SUM(W15:W23)</f>
        <v>988.187</v>
      </c>
      <c r="X14" s="458" t="n">
        <f aca="false">SUM(T14:W14)</f>
        <v>32237.88</v>
      </c>
      <c r="Y14" s="478" t="n">
        <f aca="false">IF(ISERROR(R14/X14-1),"         /0",IF(R14/X14&gt;5,"  *  ",(R14/X14-1)))</f>
        <v>0.0512377674958773</v>
      </c>
    </row>
    <row r="15" customFormat="false" ht="19.45" hidden="false" customHeight="true" outlineLevel="0" collapsed="false">
      <c r="A15" s="429" t="s">
        <v>318</v>
      </c>
      <c r="B15" s="430" t="n">
        <v>722.56</v>
      </c>
      <c r="C15" s="431" t="n">
        <v>2010.412</v>
      </c>
      <c r="D15" s="432" t="n">
        <v>0</v>
      </c>
      <c r="E15" s="479" t="n">
        <v>207.039</v>
      </c>
      <c r="F15" s="425" t="n">
        <f aca="false">SUM(B15:E15)</f>
        <v>2940.011</v>
      </c>
      <c r="G15" s="426" t="n">
        <f aca="false">F15/$F$9</f>
        <v>0.0574979242153597</v>
      </c>
      <c r="H15" s="423" t="n">
        <v>1030.457</v>
      </c>
      <c r="I15" s="431" t="n">
        <v>2340.105</v>
      </c>
      <c r="J15" s="432" t="n">
        <v>0</v>
      </c>
      <c r="K15" s="431" t="n">
        <v>0</v>
      </c>
      <c r="L15" s="425" t="n">
        <f aca="false">SUM(H15:K15)</f>
        <v>3370.562</v>
      </c>
      <c r="M15" s="434" t="n">
        <f aca="false">IF(ISERROR(F15/L15-1),"         /0",(F15/L15-1))</f>
        <v>-0.127738638244898</v>
      </c>
      <c r="N15" s="430" t="n">
        <v>2649.3</v>
      </c>
      <c r="O15" s="431" t="n">
        <v>9252.807</v>
      </c>
      <c r="P15" s="432" t="n">
        <v>0</v>
      </c>
      <c r="Q15" s="431" t="n">
        <v>490.895</v>
      </c>
      <c r="R15" s="432" t="n">
        <f aca="false">SUM(N15:Q15)</f>
        <v>12393.002</v>
      </c>
      <c r="S15" s="433" t="n">
        <f aca="false">R15/$R$9</f>
        <v>0.066078452124159</v>
      </c>
      <c r="T15" s="435" t="n">
        <v>3963.986</v>
      </c>
      <c r="U15" s="431" t="n">
        <v>9260.419</v>
      </c>
      <c r="V15" s="432" t="n">
        <v>0.04</v>
      </c>
      <c r="W15" s="479" t="n">
        <v>0.07</v>
      </c>
      <c r="X15" s="432" t="n">
        <f aca="false">SUM(T15:W15)</f>
        <v>13224.515</v>
      </c>
      <c r="Y15" s="436" t="n">
        <f aca="false">IF(ISERROR(R15/X15-1),"         /0",IF(R15/X15&gt;5,"  *  ",(R15/X15-1)))</f>
        <v>-0.0628766347953031</v>
      </c>
    </row>
    <row r="16" customFormat="false" ht="19.45" hidden="false" customHeight="true" outlineLevel="0" collapsed="false">
      <c r="A16" s="429" t="s">
        <v>321</v>
      </c>
      <c r="B16" s="430" t="n">
        <v>397.45</v>
      </c>
      <c r="C16" s="431" t="n">
        <v>1083.719</v>
      </c>
      <c r="D16" s="432" t="n">
        <v>0</v>
      </c>
      <c r="E16" s="479" t="n">
        <v>54.774</v>
      </c>
      <c r="F16" s="432" t="n">
        <f aca="false">SUM(B16:E16)</f>
        <v>1535.943</v>
      </c>
      <c r="G16" s="433" t="n">
        <f aca="false">F16/$F$9</f>
        <v>0.0300385046903267</v>
      </c>
      <c r="H16" s="430" t="n">
        <v>358.156</v>
      </c>
      <c r="I16" s="431" t="n">
        <v>1086.976</v>
      </c>
      <c r="J16" s="432" t="n">
        <v>0</v>
      </c>
      <c r="K16" s="431" t="n">
        <v>14.632</v>
      </c>
      <c r="L16" s="432" t="n">
        <f aca="false">SUM(H16:K16)</f>
        <v>1459.764</v>
      </c>
      <c r="M16" s="434" t="n">
        <f aca="false">IF(ISERROR(F16/L16-1),"         /0",(F16/L16-1))</f>
        <v>0.052185832778449</v>
      </c>
      <c r="N16" s="430" t="n">
        <v>1387.497</v>
      </c>
      <c r="O16" s="431" t="n">
        <v>3861.59</v>
      </c>
      <c r="P16" s="432" t="n">
        <v>0.1</v>
      </c>
      <c r="Q16" s="431" t="n">
        <v>153.864</v>
      </c>
      <c r="R16" s="432" t="n">
        <f aca="false">SUM(N16:Q16)</f>
        <v>5403.051</v>
      </c>
      <c r="S16" s="433" t="n">
        <f aca="false">R16/$R$9</f>
        <v>0.028808616897495</v>
      </c>
      <c r="T16" s="435" t="n">
        <v>1248.617</v>
      </c>
      <c r="U16" s="431" t="n">
        <v>4277.492</v>
      </c>
      <c r="V16" s="432" t="n">
        <v>0</v>
      </c>
      <c r="W16" s="431" t="n">
        <v>461.614</v>
      </c>
      <c r="X16" s="432" t="n">
        <f aca="false">SUM(T16:W16)</f>
        <v>5987.723</v>
      </c>
      <c r="Y16" s="436" t="n">
        <f aca="false">IF(ISERROR(R16/X16-1),"         /0",IF(R16/X16&gt;5,"  *  ",(R16/X16-1)))</f>
        <v>-0.0976451315466664</v>
      </c>
    </row>
    <row r="17" customFormat="false" ht="19.45" hidden="false" customHeight="true" outlineLevel="0" collapsed="false">
      <c r="A17" s="429" t="s">
        <v>319</v>
      </c>
      <c r="B17" s="430" t="n">
        <v>808.995</v>
      </c>
      <c r="C17" s="431" t="n">
        <v>590.238</v>
      </c>
      <c r="D17" s="432" t="n">
        <v>0</v>
      </c>
      <c r="E17" s="479" t="n">
        <v>0</v>
      </c>
      <c r="F17" s="432" t="n">
        <f aca="false">SUM(B17:E17)</f>
        <v>1399.233</v>
      </c>
      <c r="G17" s="433" t="n">
        <f aca="false">F17/$F$9</f>
        <v>0.0273648612177405</v>
      </c>
      <c r="H17" s="430" t="n">
        <v>390.278</v>
      </c>
      <c r="I17" s="431" t="n">
        <v>588.345</v>
      </c>
      <c r="J17" s="432" t="n">
        <v>0</v>
      </c>
      <c r="K17" s="431" t="n">
        <v>27.331</v>
      </c>
      <c r="L17" s="432" t="n">
        <f aca="false">SUM(H17:K17)</f>
        <v>1005.954</v>
      </c>
      <c r="M17" s="434" t="n">
        <f aca="false">IF(ISERROR(F17/L17-1),"         /0",(F17/L17-1))</f>
        <v>0.390951276102088</v>
      </c>
      <c r="N17" s="430" t="n">
        <v>2873.493</v>
      </c>
      <c r="O17" s="431" t="n">
        <v>1800.508</v>
      </c>
      <c r="P17" s="432" t="n">
        <v>0</v>
      </c>
      <c r="Q17" s="431" t="n">
        <v>27.154</v>
      </c>
      <c r="R17" s="432" t="n">
        <f aca="false">SUM(N17:Q17)</f>
        <v>4701.155</v>
      </c>
      <c r="S17" s="433" t="n">
        <f aca="false">R17/$R$9</f>
        <v>0.0250661660181892</v>
      </c>
      <c r="T17" s="435" t="n">
        <v>1855.524</v>
      </c>
      <c r="U17" s="431" t="n">
        <v>2570.447</v>
      </c>
      <c r="V17" s="432" t="n">
        <v>0.158</v>
      </c>
      <c r="W17" s="431" t="n">
        <v>79.328</v>
      </c>
      <c r="X17" s="432" t="n">
        <f aca="false">SUM(T17:W17)</f>
        <v>4505.457</v>
      </c>
      <c r="Y17" s="436" t="n">
        <f aca="false">IF(ISERROR(R17/X17-1),"         /0",IF(R17/X17&gt;5,"  *  ",(R17/X17-1)))</f>
        <v>0.0434357713324083</v>
      </c>
    </row>
    <row r="18" customFormat="false" ht="19.45" hidden="false" customHeight="true" outlineLevel="0" collapsed="false">
      <c r="A18" s="429" t="s">
        <v>320</v>
      </c>
      <c r="B18" s="430" t="n">
        <v>828.618</v>
      </c>
      <c r="C18" s="431" t="n">
        <v>231.523</v>
      </c>
      <c r="D18" s="432" t="n">
        <v>0</v>
      </c>
      <c r="E18" s="479" t="n">
        <v>181.777</v>
      </c>
      <c r="F18" s="432" t="n">
        <f aca="false">SUM(B18:E18)</f>
        <v>1241.918</v>
      </c>
      <c r="G18" s="433" t="n">
        <f aca="false">F18/$F$9</f>
        <v>0.0242882448554414</v>
      </c>
      <c r="H18" s="430" t="n">
        <v>561.037</v>
      </c>
      <c r="I18" s="431" t="n">
        <v>69.741</v>
      </c>
      <c r="J18" s="432" t="n">
        <v>0</v>
      </c>
      <c r="K18" s="431" t="n">
        <v>22.479</v>
      </c>
      <c r="L18" s="432" t="n">
        <f aca="false">SUM(H18:K18)</f>
        <v>653.257</v>
      </c>
      <c r="M18" s="434" t="n">
        <f aca="false">IF(ISERROR(F18/L18-1),"         /0",(F18/L18-1))</f>
        <v>0.901117018263868</v>
      </c>
      <c r="N18" s="430" t="n">
        <v>3097.729</v>
      </c>
      <c r="O18" s="431" t="n">
        <v>1088.365</v>
      </c>
      <c r="P18" s="432" t="n">
        <v>0.091</v>
      </c>
      <c r="Q18" s="431" t="n">
        <v>377.867</v>
      </c>
      <c r="R18" s="432" t="n">
        <f aca="false">SUM(N18:Q18)</f>
        <v>4564.052</v>
      </c>
      <c r="S18" s="433" t="n">
        <f aca="false">R18/$R$9</f>
        <v>0.0243351442672383</v>
      </c>
      <c r="T18" s="435" t="n">
        <v>1465.05</v>
      </c>
      <c r="U18" s="431" t="n">
        <v>180.796</v>
      </c>
      <c r="V18" s="432" t="n">
        <v>0</v>
      </c>
      <c r="W18" s="431" t="n">
        <v>119.036</v>
      </c>
      <c r="X18" s="432" t="n">
        <f aca="false">SUM(T18:W18)</f>
        <v>1764.882</v>
      </c>
      <c r="Y18" s="436" t="n">
        <f aca="false">IF(ISERROR(R18/X18-1),"         /0",IF(R18/X18&gt;5,"  *  ",(R18/X18-1)))</f>
        <v>1.58603804673627</v>
      </c>
    </row>
    <row r="19" customFormat="false" ht="19.45" hidden="false" customHeight="true" outlineLevel="0" collapsed="false">
      <c r="A19" s="429" t="s">
        <v>322</v>
      </c>
      <c r="B19" s="430" t="n">
        <v>367.813</v>
      </c>
      <c r="C19" s="431" t="n">
        <v>490.873</v>
      </c>
      <c r="D19" s="432" t="n">
        <v>0</v>
      </c>
      <c r="E19" s="479" t="n">
        <v>4.262</v>
      </c>
      <c r="F19" s="432" t="n">
        <f aca="false">SUM(B19:E19)</f>
        <v>862.948</v>
      </c>
      <c r="G19" s="433" t="n">
        <f aca="false">F19/$F$9</f>
        <v>0.0168767119258384</v>
      </c>
      <c r="H19" s="430" t="n">
        <v>182.462</v>
      </c>
      <c r="I19" s="431" t="n">
        <v>351.262</v>
      </c>
      <c r="J19" s="432" t="n">
        <v>0</v>
      </c>
      <c r="K19" s="431" t="n">
        <v>25.033</v>
      </c>
      <c r="L19" s="432" t="n">
        <f aca="false">SUM(H19:K19)</f>
        <v>558.757</v>
      </c>
      <c r="M19" s="434" t="n">
        <f aca="false">IF(ISERROR(F19/L19-1),"         /0",(F19/L19-1))</f>
        <v>0.544406602512362</v>
      </c>
      <c r="N19" s="430" t="n">
        <v>1234.466</v>
      </c>
      <c r="O19" s="431" t="n">
        <v>1688.195</v>
      </c>
      <c r="P19" s="432" t="n">
        <v>0</v>
      </c>
      <c r="Q19" s="431" t="n">
        <v>30.838</v>
      </c>
      <c r="R19" s="432" t="n">
        <f aca="false">SUM(N19:Q19)</f>
        <v>2953.499</v>
      </c>
      <c r="S19" s="433" t="n">
        <f aca="false">R19/$R$9</f>
        <v>0.0157478101165683</v>
      </c>
      <c r="T19" s="435" t="n">
        <v>656.709</v>
      </c>
      <c r="U19" s="431" t="n">
        <v>1173.301</v>
      </c>
      <c r="V19" s="432" t="n">
        <v>0</v>
      </c>
      <c r="W19" s="431" t="n">
        <v>25.033</v>
      </c>
      <c r="X19" s="432" t="n">
        <f aca="false">SUM(T19:W19)</f>
        <v>1855.043</v>
      </c>
      <c r="Y19" s="436" t="n">
        <f aca="false">IF(ISERROR(R19/X19-1),"         /0",IF(R19/X19&gt;5,"  *  ",(R19/X19-1)))</f>
        <v>0.592145842441388</v>
      </c>
    </row>
    <row r="20" customFormat="false" ht="19.45" hidden="false" customHeight="true" outlineLevel="0" collapsed="false">
      <c r="A20" s="429" t="s">
        <v>323</v>
      </c>
      <c r="B20" s="430" t="n">
        <v>247.256</v>
      </c>
      <c r="C20" s="431" t="n">
        <v>328.091</v>
      </c>
      <c r="D20" s="432" t="n">
        <v>0</v>
      </c>
      <c r="E20" s="479" t="n">
        <v>38.737</v>
      </c>
      <c r="F20" s="432" t="n">
        <f aca="false">SUM(B20:E20)</f>
        <v>614.084</v>
      </c>
      <c r="G20" s="433" t="n">
        <f aca="false">F20/$F$9</f>
        <v>0.012009667750857</v>
      </c>
      <c r="H20" s="430" t="n">
        <v>194.007</v>
      </c>
      <c r="I20" s="431" t="n">
        <v>480.666</v>
      </c>
      <c r="J20" s="432" t="n">
        <v>0</v>
      </c>
      <c r="K20" s="431" t="n">
        <v>97.98</v>
      </c>
      <c r="L20" s="432" t="n">
        <f aca="false">SUM(H20:K20)</f>
        <v>772.653</v>
      </c>
      <c r="M20" s="434" t="n">
        <f aca="false">IF(ISERROR(F20/L20-1),"         /0",(F20/L20-1))</f>
        <v>-0.205226667080824</v>
      </c>
      <c r="N20" s="430" t="n">
        <v>699.898</v>
      </c>
      <c r="O20" s="431" t="n">
        <v>1415.354</v>
      </c>
      <c r="P20" s="432" t="n">
        <v>0</v>
      </c>
      <c r="Q20" s="431" t="n">
        <v>115.322</v>
      </c>
      <c r="R20" s="432" t="n">
        <f aca="false">SUM(N20:Q20)</f>
        <v>2230.574</v>
      </c>
      <c r="S20" s="433" t="n">
        <f aca="false">R20/$R$9</f>
        <v>0.011893234364716</v>
      </c>
      <c r="T20" s="435" t="n">
        <v>1862.005</v>
      </c>
      <c r="U20" s="431" t="n">
        <v>1799.521</v>
      </c>
      <c r="V20" s="432" t="n">
        <v>11.084</v>
      </c>
      <c r="W20" s="431" t="n">
        <v>298.528</v>
      </c>
      <c r="X20" s="432" t="n">
        <f aca="false">SUM(T20:W20)</f>
        <v>3971.138</v>
      </c>
      <c r="Y20" s="436" t="n">
        <f aca="false">IF(ISERROR(R20/X20-1),"         /0",IF(R20/X20&gt;5,"  *  ",(R20/X20-1)))</f>
        <v>-0.438303579477721</v>
      </c>
    </row>
    <row r="21" customFormat="false" ht="19.45" hidden="false" customHeight="true" outlineLevel="0" collapsed="false">
      <c r="A21" s="429" t="s">
        <v>348</v>
      </c>
      <c r="B21" s="430" t="n">
        <v>228.475</v>
      </c>
      <c r="C21" s="431" t="n">
        <v>0</v>
      </c>
      <c r="D21" s="432" t="n">
        <v>0</v>
      </c>
      <c r="E21" s="479" t="n">
        <v>0</v>
      </c>
      <c r="F21" s="432" t="n">
        <f aca="false">SUM(B21:E21)</f>
        <v>228.475</v>
      </c>
      <c r="G21" s="433" t="n">
        <f aca="false">F21/$F$9</f>
        <v>0.00446829560675259</v>
      </c>
      <c r="H21" s="430" t="n">
        <v>14.878</v>
      </c>
      <c r="I21" s="431" t="n">
        <v>116.548</v>
      </c>
      <c r="J21" s="432"/>
      <c r="K21" s="431"/>
      <c r="L21" s="432" t="n">
        <f aca="false">SUM(H21:K21)</f>
        <v>131.426</v>
      </c>
      <c r="M21" s="434" t="n">
        <f aca="false">IF(ISERROR(F21/L21-1),"         /0",(F21/L21-1))</f>
        <v>0.738430751906016</v>
      </c>
      <c r="N21" s="430" t="n">
        <v>1020.959</v>
      </c>
      <c r="O21" s="431" t="n">
        <v>0</v>
      </c>
      <c r="P21" s="432"/>
      <c r="Q21" s="431"/>
      <c r="R21" s="432" t="n">
        <f aca="false">SUM(N21:Q21)</f>
        <v>1020.959</v>
      </c>
      <c r="S21" s="433" t="n">
        <f aca="false">R21/$R$9</f>
        <v>0.00544366816064657</v>
      </c>
      <c r="T21" s="435" t="n">
        <v>208.687</v>
      </c>
      <c r="U21" s="431" t="n">
        <v>270.859</v>
      </c>
      <c r="V21" s="432"/>
      <c r="W21" s="431" t="n">
        <v>4.263</v>
      </c>
      <c r="X21" s="432" t="n">
        <f aca="false">SUM(T21:W21)</f>
        <v>483.809</v>
      </c>
      <c r="Y21" s="436" t="n">
        <f aca="false">IF(ISERROR(R21/X21-1),"         /0",IF(R21/X21&gt;5,"  *  ",(R21/X21-1)))</f>
        <v>1.11025218629666</v>
      </c>
    </row>
    <row r="22" customFormat="false" ht="19.25" hidden="false" customHeight="true" outlineLevel="0" collapsed="false">
      <c r="A22" s="429" t="s">
        <v>349</v>
      </c>
      <c r="B22" s="430" t="n">
        <v>38.899</v>
      </c>
      <c r="C22" s="431" t="n">
        <v>96.007</v>
      </c>
      <c r="D22" s="432" t="n">
        <v>0</v>
      </c>
      <c r="E22" s="431" t="n">
        <v>0</v>
      </c>
      <c r="F22" s="432" t="n">
        <f aca="false">SUM(B22:E22)</f>
        <v>134.906</v>
      </c>
      <c r="G22" s="433" t="n">
        <f aca="false">F22/$F$9</f>
        <v>0.00263836256537724</v>
      </c>
      <c r="H22" s="430" t="n">
        <v>13.46</v>
      </c>
      <c r="I22" s="431" t="n">
        <v>69.869</v>
      </c>
      <c r="J22" s="432"/>
      <c r="K22" s="431"/>
      <c r="L22" s="432" t="n">
        <f aca="false">SUM(H22:K22)</f>
        <v>83.329</v>
      </c>
      <c r="M22" s="434" t="s">
        <v>166</v>
      </c>
      <c r="N22" s="430" t="n">
        <v>39.267</v>
      </c>
      <c r="O22" s="431" t="n">
        <v>526.657</v>
      </c>
      <c r="P22" s="432"/>
      <c r="Q22" s="431" t="n">
        <v>0.023</v>
      </c>
      <c r="R22" s="432" t="n">
        <f aca="false">SUM(N22:Q22)</f>
        <v>565.947</v>
      </c>
      <c r="S22" s="433" t="n">
        <f aca="false">R22/$R$9</f>
        <v>0.00301758216002155</v>
      </c>
      <c r="T22" s="435" t="n">
        <v>56.135</v>
      </c>
      <c r="U22" s="431" t="n">
        <v>252.992</v>
      </c>
      <c r="V22" s="432"/>
      <c r="W22" s="431"/>
      <c r="X22" s="432" t="n">
        <f aca="false">SUM(T22:W22)</f>
        <v>309.127</v>
      </c>
      <c r="Y22" s="436" t="n">
        <f aca="false">IF(ISERROR(R22/X22-1),"         /0",IF(R22/X22&gt;5,"  *  ",(R22/X22-1)))</f>
        <v>0.830791228200707</v>
      </c>
    </row>
    <row r="23" customFormat="false" ht="19.45" hidden="false" customHeight="true" outlineLevel="0" collapsed="false">
      <c r="A23" s="429" t="s">
        <v>311</v>
      </c>
      <c r="B23" s="430" t="n">
        <v>15.331</v>
      </c>
      <c r="C23" s="431" t="n">
        <v>5.189</v>
      </c>
      <c r="D23" s="432" t="n">
        <v>0</v>
      </c>
      <c r="E23" s="431" t="n">
        <v>0</v>
      </c>
      <c r="F23" s="432" t="n">
        <f aca="false">SUM(B23:E23)</f>
        <v>20.52</v>
      </c>
      <c r="G23" s="433" t="n">
        <f aca="false">F23/$F$9</f>
        <v>0.00040131054098069</v>
      </c>
      <c r="H23" s="430" t="n">
        <v>27.522</v>
      </c>
      <c r="I23" s="431" t="n">
        <v>19.447</v>
      </c>
      <c r="J23" s="432" t="n">
        <v>0.054</v>
      </c>
      <c r="K23" s="431" t="n">
        <v>0.142</v>
      </c>
      <c r="L23" s="432" t="n">
        <f aca="false">SUM(H23:K23)</f>
        <v>47.165</v>
      </c>
      <c r="M23" s="434" t="s">
        <v>166</v>
      </c>
      <c r="N23" s="430" t="n">
        <v>46.784</v>
      </c>
      <c r="O23" s="431" t="n">
        <v>10.654</v>
      </c>
      <c r="P23" s="432"/>
      <c r="Q23" s="431"/>
      <c r="R23" s="432" t="n">
        <f aca="false">SUM(N23:Q23)</f>
        <v>57.438</v>
      </c>
      <c r="S23" s="433" t="n">
        <f aca="false">R23/$R$9</f>
        <v>0.000306254621205374</v>
      </c>
      <c r="T23" s="435" t="n">
        <v>115.133</v>
      </c>
      <c r="U23" s="431" t="n">
        <v>20.481</v>
      </c>
      <c r="V23" s="432" t="n">
        <v>0.257</v>
      </c>
      <c r="W23" s="431" t="n">
        <v>0.315</v>
      </c>
      <c r="X23" s="432" t="n">
        <f aca="false">SUM(T23:W23)</f>
        <v>136.186</v>
      </c>
      <c r="Y23" s="436" t="n">
        <f aca="false">IF(ISERROR(R23/X23-1),"         /0",IF(R23/X23&gt;5,"  *  ",(R23/X23-1)))</f>
        <v>-0.578238585463998</v>
      </c>
    </row>
    <row r="24" s="464" customFormat="true" ht="19.45" hidden="false" customHeight="true" outlineLevel="0" collapsed="false">
      <c r="A24" s="455" t="s">
        <v>282</v>
      </c>
      <c r="B24" s="456" t="n">
        <f aca="false">SUM(B25:B31)</f>
        <v>2487.483</v>
      </c>
      <c r="C24" s="457" t="n">
        <f aca="false">SUM(C25:C31)</f>
        <v>1311.801</v>
      </c>
      <c r="D24" s="458" t="n">
        <f aca="false">SUM(D25:D31)</f>
        <v>0</v>
      </c>
      <c r="E24" s="457" t="n">
        <f aca="false">SUM(E25:E31)</f>
        <v>12.1</v>
      </c>
      <c r="F24" s="458" t="n">
        <f aca="false">SUM(B24:E24)</f>
        <v>3811.384</v>
      </c>
      <c r="G24" s="461" t="n">
        <f aca="false">F24/$F$9</f>
        <v>0.0745394042361183</v>
      </c>
      <c r="H24" s="456" t="n">
        <f aca="false">SUM(H25:H31)</f>
        <v>2702.399</v>
      </c>
      <c r="I24" s="457" t="n">
        <f aca="false">SUM(I25:I31)</f>
        <v>1206.56</v>
      </c>
      <c r="J24" s="458" t="n">
        <f aca="false">SUM(J25:J31)</f>
        <v>355.748</v>
      </c>
      <c r="K24" s="457" t="n">
        <f aca="false">SUM(K25:K31)</f>
        <v>25.78</v>
      </c>
      <c r="L24" s="458" t="n">
        <f aca="false">SUM(H24:K24)</f>
        <v>4290.487</v>
      </c>
      <c r="M24" s="462" t="n">
        <f aca="false">IF(ISERROR(F24/L24-1),"         /0",(F24/L24-1))</f>
        <v>-0.111666344636401</v>
      </c>
      <c r="N24" s="456" t="n">
        <f aca="false">SUM(N25:N31)</f>
        <v>10833.397</v>
      </c>
      <c r="O24" s="457" t="n">
        <f aca="false">SUM(O25:O31)</f>
        <v>4966.588</v>
      </c>
      <c r="P24" s="458" t="n">
        <f aca="false">SUM(P25:P31)</f>
        <v>152.912</v>
      </c>
      <c r="Q24" s="457" t="n">
        <f aca="false">SUM(Q25:Q31)</f>
        <v>126.803</v>
      </c>
      <c r="R24" s="458" t="n">
        <f aca="false">SUM(N24:Q24)</f>
        <v>16079.7</v>
      </c>
      <c r="S24" s="461" t="n">
        <f aca="false">R24/$R$9</f>
        <v>0.0857356181029294</v>
      </c>
      <c r="T24" s="456" t="n">
        <f aca="false">SUM(T25:T31)</f>
        <v>9931.523</v>
      </c>
      <c r="U24" s="457" t="n">
        <f aca="false">SUM(U25:U31)</f>
        <v>4756.739</v>
      </c>
      <c r="V24" s="458" t="n">
        <f aca="false">SUM(V25:V31)</f>
        <v>1124.046</v>
      </c>
      <c r="W24" s="457" t="n">
        <f aca="false">SUM(W25:W31)</f>
        <v>91.292</v>
      </c>
      <c r="X24" s="458" t="n">
        <f aca="false">SUM(T24:W24)</f>
        <v>15903.6</v>
      </c>
      <c r="Y24" s="478" t="n">
        <f aca="false">IF(ISERROR(R24/X24-1),"         /0",IF(R24/X24&gt;5,"  *  ",(R24/X24-1)))</f>
        <v>0.0110729646117858</v>
      </c>
    </row>
    <row r="25" customFormat="false" ht="19.45" hidden="false" customHeight="true" outlineLevel="0" collapsed="false">
      <c r="A25" s="429" t="s">
        <v>350</v>
      </c>
      <c r="B25" s="430" t="n">
        <v>1462.221</v>
      </c>
      <c r="C25" s="431" t="n">
        <v>13.596</v>
      </c>
      <c r="D25" s="432" t="n">
        <v>0</v>
      </c>
      <c r="E25" s="431" t="n">
        <v>0</v>
      </c>
      <c r="F25" s="432" t="n">
        <f aca="false">SUM(B25:E25)</f>
        <v>1475.817</v>
      </c>
      <c r="G25" s="433" t="n">
        <f aca="false">F25/$F$9</f>
        <v>0.0288626178683479</v>
      </c>
      <c r="H25" s="430" t="n">
        <v>1471.668</v>
      </c>
      <c r="I25" s="431" t="n">
        <v>0</v>
      </c>
      <c r="J25" s="432"/>
      <c r="K25" s="431"/>
      <c r="L25" s="432" t="n">
        <f aca="false">SUM(H25:K25)</f>
        <v>1471.668</v>
      </c>
      <c r="M25" s="434" t="n">
        <f aca="false">IF(ISERROR(F25/L25-1),"         /0",(F25/L25-1))</f>
        <v>0.00281924999388439</v>
      </c>
      <c r="N25" s="430" t="n">
        <v>6241.351</v>
      </c>
      <c r="O25" s="431" t="n">
        <v>68.877</v>
      </c>
      <c r="P25" s="432"/>
      <c r="Q25" s="431"/>
      <c r="R25" s="432" t="n">
        <f aca="false">SUM(N25:Q25)</f>
        <v>6310.228</v>
      </c>
      <c r="S25" s="433" t="n">
        <f aca="false">R25/$R$9</f>
        <v>0.0336456089324062</v>
      </c>
      <c r="T25" s="430" t="n">
        <v>5087.663</v>
      </c>
      <c r="U25" s="431" t="n">
        <v>355.403</v>
      </c>
      <c r="V25" s="432"/>
      <c r="W25" s="431"/>
      <c r="X25" s="425" t="n">
        <f aca="false">SUM(T25:W25)</f>
        <v>5443.066</v>
      </c>
      <c r="Y25" s="436" t="n">
        <f aca="false">IF(ISERROR(R25/X25-1),"         /0",IF(R25/X25&gt;5,"  *  ",(R25/X25-1)))</f>
        <v>0.159314989015382</v>
      </c>
    </row>
    <row r="26" customFormat="false" ht="19.45" hidden="false" customHeight="true" outlineLevel="0" collapsed="false">
      <c r="A26" s="429" t="s">
        <v>325</v>
      </c>
      <c r="B26" s="430" t="n">
        <v>414.998</v>
      </c>
      <c r="C26" s="431" t="n">
        <v>753.403</v>
      </c>
      <c r="D26" s="432" t="n">
        <v>0</v>
      </c>
      <c r="E26" s="431" t="n">
        <v>0</v>
      </c>
      <c r="F26" s="432" t="n">
        <f aca="false">SUM(B26:E26)</f>
        <v>1168.401</v>
      </c>
      <c r="G26" s="433" t="n">
        <f aca="false">F26/$F$9</f>
        <v>0.022850469658498</v>
      </c>
      <c r="H26" s="430" t="n">
        <v>610.041</v>
      </c>
      <c r="I26" s="431" t="n">
        <v>623.388</v>
      </c>
      <c r="J26" s="432" t="n">
        <v>0</v>
      </c>
      <c r="K26" s="431"/>
      <c r="L26" s="432" t="n">
        <f aca="false">SUM(H26:K26)</f>
        <v>1233.429</v>
      </c>
      <c r="M26" s="434" t="n">
        <f aca="false">IF(ISERROR(F26/L26-1),"         /0",(F26/L26-1))</f>
        <v>-0.0527213159411689</v>
      </c>
      <c r="N26" s="430" t="n">
        <v>1378.626</v>
      </c>
      <c r="O26" s="431" t="n">
        <v>2904.858</v>
      </c>
      <c r="P26" s="432" t="n">
        <v>0</v>
      </c>
      <c r="Q26" s="431"/>
      <c r="R26" s="432" t="n">
        <f aca="false">SUM(N26:Q26)</f>
        <v>4283.484</v>
      </c>
      <c r="S26" s="433" t="n">
        <f aca="false">R26/$R$9</f>
        <v>0.0228391791124218</v>
      </c>
      <c r="T26" s="430" t="n">
        <v>2252.188</v>
      </c>
      <c r="U26" s="431" t="n">
        <v>2371.523</v>
      </c>
      <c r="V26" s="432" t="n">
        <v>0</v>
      </c>
      <c r="W26" s="431" t="n">
        <v>0</v>
      </c>
      <c r="X26" s="425" t="n">
        <f aca="false">SUM(T26:W26)</f>
        <v>4623.711</v>
      </c>
      <c r="Y26" s="436" t="n">
        <f aca="false">IF(ISERROR(R26/X26-1),"         /0",IF(R26/X26&gt;5,"  *  ",(R26/X26-1)))</f>
        <v>-0.0735831024041078</v>
      </c>
    </row>
    <row r="27" customFormat="false" ht="19.45" hidden="false" customHeight="true" outlineLevel="0" collapsed="false">
      <c r="A27" s="429" t="s">
        <v>351</v>
      </c>
      <c r="B27" s="430" t="n">
        <v>264.09</v>
      </c>
      <c r="C27" s="431" t="n">
        <v>148.476</v>
      </c>
      <c r="D27" s="432" t="n">
        <v>0</v>
      </c>
      <c r="E27" s="431" t="n">
        <v>0</v>
      </c>
      <c r="F27" s="432" t="n">
        <f aca="false">SUM(B27:E27)</f>
        <v>412.566</v>
      </c>
      <c r="G27" s="433" t="n">
        <f aca="false">F27/$F$9</f>
        <v>0.00806857137671732</v>
      </c>
      <c r="H27" s="430" t="n">
        <v>246.272</v>
      </c>
      <c r="I27" s="431" t="n">
        <v>121.73</v>
      </c>
      <c r="J27" s="432"/>
      <c r="K27" s="431"/>
      <c r="L27" s="432" t="n">
        <f aca="false">SUM(H27:K27)</f>
        <v>368.002</v>
      </c>
      <c r="M27" s="434" t="n">
        <f aca="false">IF(ISERROR(F27/L27-1),"         /0",(F27/L27-1))</f>
        <v>0.121097167950174</v>
      </c>
      <c r="N27" s="430" t="n">
        <v>1369.65</v>
      </c>
      <c r="O27" s="431" t="n">
        <v>563.975</v>
      </c>
      <c r="P27" s="432" t="n">
        <v>152.362</v>
      </c>
      <c r="Q27" s="431" t="n">
        <v>12.477</v>
      </c>
      <c r="R27" s="432" t="n">
        <f aca="false">SUM(N27:Q27)</f>
        <v>2098.464</v>
      </c>
      <c r="S27" s="433" t="n">
        <f aca="false">R27/$R$9</f>
        <v>0.0111888348729607</v>
      </c>
      <c r="T27" s="430" t="n">
        <v>1068.935</v>
      </c>
      <c r="U27" s="431" t="n">
        <v>312.332</v>
      </c>
      <c r="V27" s="432"/>
      <c r="W27" s="431"/>
      <c r="X27" s="425" t="n">
        <f aca="false">SUM(T27:W27)</f>
        <v>1381.267</v>
      </c>
      <c r="Y27" s="436" t="n">
        <f aca="false">IF(ISERROR(R27/X27-1),"         /0",IF(R27/X27&gt;5,"  *  ",(R27/X27-1)))</f>
        <v>0.519231256520282</v>
      </c>
    </row>
    <row r="28" customFormat="false" ht="19.45" hidden="false" customHeight="true" outlineLevel="0" collapsed="false">
      <c r="A28" s="429" t="s">
        <v>328</v>
      </c>
      <c r="B28" s="430" t="n">
        <v>274.08</v>
      </c>
      <c r="C28" s="431" t="n">
        <v>0</v>
      </c>
      <c r="D28" s="432" t="n">
        <v>0</v>
      </c>
      <c r="E28" s="431" t="n">
        <v>0</v>
      </c>
      <c r="F28" s="432" t="n">
        <f aca="false">SUM(B28:E28)</f>
        <v>274.08</v>
      </c>
      <c r="G28" s="433" t="n">
        <f aca="false">F28/$F$9</f>
        <v>0.00536019459415144</v>
      </c>
      <c r="H28" s="430" t="n">
        <v>257.224</v>
      </c>
      <c r="I28" s="431"/>
      <c r="J28" s="432"/>
      <c r="K28" s="431"/>
      <c r="L28" s="432" t="n">
        <f aca="false">SUM(H28:K28)</f>
        <v>257.224</v>
      </c>
      <c r="M28" s="434" t="n">
        <f aca="false">IF(ISERROR(F28/L28-1),"         /0",(F28/L28-1))</f>
        <v>0.06553043261904</v>
      </c>
      <c r="N28" s="430" t="n">
        <v>1468.555</v>
      </c>
      <c r="O28" s="431" t="n">
        <v>0</v>
      </c>
      <c r="P28" s="432"/>
      <c r="Q28" s="431"/>
      <c r="R28" s="432" t="n">
        <f aca="false">SUM(N28:Q28)</f>
        <v>1468.555</v>
      </c>
      <c r="S28" s="433" t="n">
        <f aca="false">R28/$R$9</f>
        <v>0.00783021266834253</v>
      </c>
      <c r="T28" s="430" t="n">
        <v>1084.791</v>
      </c>
      <c r="U28" s="431"/>
      <c r="V28" s="432"/>
      <c r="W28" s="431"/>
      <c r="X28" s="425" t="n">
        <f aca="false">SUM(T28:W28)</f>
        <v>1084.791</v>
      </c>
      <c r="Y28" s="436" t="n">
        <f aca="false">IF(ISERROR(R28/X28-1),"         /0",IF(R28/X28&gt;5,"  *  ",(R28/X28-1)))</f>
        <v>0.353767684282041</v>
      </c>
    </row>
    <row r="29" customFormat="false" ht="19.45" hidden="false" customHeight="true" outlineLevel="0" collapsed="false">
      <c r="A29" s="429" t="s">
        <v>326</v>
      </c>
      <c r="B29" s="430" t="n">
        <v>39.457</v>
      </c>
      <c r="C29" s="431" t="n">
        <v>222.182</v>
      </c>
      <c r="D29" s="432" t="n">
        <v>0</v>
      </c>
      <c r="E29" s="431" t="n">
        <v>0</v>
      </c>
      <c r="F29" s="432" t="n">
        <f aca="false">SUM(B29:E29)</f>
        <v>261.639</v>
      </c>
      <c r="G29" s="433" t="n">
        <f aca="false">F29/$F$9</f>
        <v>0.00511688541089897</v>
      </c>
      <c r="H29" s="430" t="n">
        <v>20.822</v>
      </c>
      <c r="I29" s="431" t="n">
        <v>238.586</v>
      </c>
      <c r="J29" s="432"/>
      <c r="K29" s="431"/>
      <c r="L29" s="432" t="n">
        <f aca="false">SUM(H29:K29)</f>
        <v>259.408</v>
      </c>
      <c r="M29" s="434" t="n">
        <f aca="false">IF(ISERROR(F29/L29-1),"         /0",(F29/L29-1))</f>
        <v>0.00860035156972794</v>
      </c>
      <c r="N29" s="430" t="n">
        <v>147.06</v>
      </c>
      <c r="O29" s="431" t="n">
        <v>790.179</v>
      </c>
      <c r="P29" s="432"/>
      <c r="Q29" s="431"/>
      <c r="R29" s="432" t="n">
        <f aca="false">SUM(N29:Q29)</f>
        <v>937.239</v>
      </c>
      <c r="S29" s="433" t="n">
        <f aca="false">R29/$R$9</f>
        <v>0.00499728010940325</v>
      </c>
      <c r="T29" s="430" t="n">
        <v>138.541</v>
      </c>
      <c r="U29" s="431" t="n">
        <v>1004.023</v>
      </c>
      <c r="V29" s="432"/>
      <c r="W29" s="431"/>
      <c r="X29" s="425" t="n">
        <f aca="false">SUM(T29:W29)</f>
        <v>1142.564</v>
      </c>
      <c r="Y29" s="436" t="n">
        <f aca="false">IF(ISERROR(R29/X29-1),"         /0",IF(R29/X29&gt;5,"  *  ",(R29/X29-1)))</f>
        <v>-0.179705469452915</v>
      </c>
    </row>
    <row r="30" customFormat="false" ht="19.45" hidden="false" customHeight="true" outlineLevel="0" collapsed="false">
      <c r="A30" s="429" t="s">
        <v>327</v>
      </c>
      <c r="B30" s="430" t="n">
        <v>29.262</v>
      </c>
      <c r="C30" s="431" t="n">
        <v>174.144</v>
      </c>
      <c r="D30" s="432" t="n">
        <v>0</v>
      </c>
      <c r="E30" s="431" t="n">
        <v>12.1</v>
      </c>
      <c r="F30" s="432" t="n">
        <f aca="false">SUM(B30:E30)</f>
        <v>215.506</v>
      </c>
      <c r="G30" s="433" t="n">
        <f aca="false">F30/$F$9</f>
        <v>0.00421466030431699</v>
      </c>
      <c r="H30" s="430" t="n">
        <v>84.377</v>
      </c>
      <c r="I30" s="431" t="n">
        <v>222.856</v>
      </c>
      <c r="J30" s="432" t="n">
        <v>355.748</v>
      </c>
      <c r="K30" s="431" t="n">
        <v>25.78</v>
      </c>
      <c r="L30" s="432" t="n">
        <f aca="false">SUM(H30:K30)</f>
        <v>688.761</v>
      </c>
      <c r="M30" s="434" t="n">
        <f aca="false">IF(ISERROR(F30/L30-1),"         /0",(F30/L30-1))</f>
        <v>-0.687110623278612</v>
      </c>
      <c r="N30" s="430" t="n">
        <v>181.565</v>
      </c>
      <c r="O30" s="431" t="n">
        <v>638.699</v>
      </c>
      <c r="P30" s="432"/>
      <c r="Q30" s="431" t="n">
        <v>114.281</v>
      </c>
      <c r="R30" s="432" t="n">
        <f aca="false">SUM(N30:Q30)</f>
        <v>934.545</v>
      </c>
      <c r="S30" s="433" t="n">
        <f aca="false">R30/$R$9</f>
        <v>0.00498291592629229</v>
      </c>
      <c r="T30" s="430" t="n">
        <v>265.75</v>
      </c>
      <c r="U30" s="431" t="n">
        <v>713.458</v>
      </c>
      <c r="V30" s="432" t="n">
        <v>1123.956</v>
      </c>
      <c r="W30" s="431" t="n">
        <v>91.212</v>
      </c>
      <c r="X30" s="425" t="n">
        <f aca="false">SUM(T30:W30)</f>
        <v>2194.376</v>
      </c>
      <c r="Y30" s="436" t="n">
        <f aca="false">IF(ISERROR(R30/X30-1),"         /0",IF(R30/X30&gt;5,"  *  ",(R30/X30-1)))</f>
        <v>-0.574118109202799</v>
      </c>
    </row>
    <row r="31" customFormat="false" ht="19.45" hidden="false" customHeight="true" outlineLevel="0" collapsed="false">
      <c r="A31" s="429" t="s">
        <v>311</v>
      </c>
      <c r="B31" s="430" t="n">
        <v>3.375</v>
      </c>
      <c r="C31" s="431" t="n">
        <v>0</v>
      </c>
      <c r="D31" s="432" t="n">
        <v>0</v>
      </c>
      <c r="E31" s="431" t="n">
        <v>0</v>
      </c>
      <c r="F31" s="432" t="n">
        <f aca="false">SUM(B31:E31)</f>
        <v>3.375</v>
      </c>
      <c r="G31" s="433" t="n">
        <f aca="false">F31/$F$9</f>
        <v>6.60050231876135E-005</v>
      </c>
      <c r="H31" s="430" t="n">
        <v>11.995</v>
      </c>
      <c r="I31" s="431" t="n">
        <v>0</v>
      </c>
      <c r="J31" s="432"/>
      <c r="K31" s="431"/>
      <c r="L31" s="432" t="n">
        <f aca="false">SUM(H31:K31)</f>
        <v>11.995</v>
      </c>
      <c r="M31" s="434" t="n">
        <f aca="false">IF(ISERROR(F31/L31-1),"         /0",(F31/L31-1))</f>
        <v>-0.718632763651522</v>
      </c>
      <c r="N31" s="430" t="n">
        <v>46.59</v>
      </c>
      <c r="O31" s="431" t="n">
        <v>0</v>
      </c>
      <c r="P31" s="432" t="n">
        <v>0.55</v>
      </c>
      <c r="Q31" s="431" t="n">
        <v>0.045</v>
      </c>
      <c r="R31" s="432" t="n">
        <f aca="false">SUM(N31:Q31)</f>
        <v>47.185</v>
      </c>
      <c r="S31" s="433" t="n">
        <f aca="false">R31/$R$9</f>
        <v>0.000251586481102678</v>
      </c>
      <c r="T31" s="430" t="n">
        <v>33.655</v>
      </c>
      <c r="U31" s="431" t="n">
        <v>0</v>
      </c>
      <c r="V31" s="432" t="n">
        <v>0.09</v>
      </c>
      <c r="W31" s="431" t="n">
        <v>0.08</v>
      </c>
      <c r="X31" s="425" t="n">
        <f aca="false">SUM(T31:W31)</f>
        <v>33.825</v>
      </c>
      <c r="Y31" s="436" t="n">
        <f aca="false">IF(ISERROR(R31/X31-1),"         /0",IF(R31/X31&gt;5,"  *  ",(R31/X31-1)))</f>
        <v>0.394974131559497</v>
      </c>
    </row>
    <row r="32" s="464" customFormat="true" ht="19.45" hidden="false" customHeight="true" outlineLevel="0" collapsed="false">
      <c r="A32" s="455" t="s">
        <v>293</v>
      </c>
      <c r="B32" s="456" t="n">
        <f aca="false">SUM(B33:B37)</f>
        <v>2890.979</v>
      </c>
      <c r="C32" s="457" t="n">
        <f aca="false">SUM(C33:C37)</f>
        <v>2111.918</v>
      </c>
      <c r="D32" s="458" t="n">
        <f aca="false">SUM(D33:D37)</f>
        <v>1.648</v>
      </c>
      <c r="E32" s="457" t="n">
        <f aca="false">SUM(E33:E37)</f>
        <v>45.383</v>
      </c>
      <c r="F32" s="458" t="n">
        <f aca="false">SUM(B32:E32)</f>
        <v>5049.928</v>
      </c>
      <c r="G32" s="461" t="n">
        <f aca="false">F32/$F$9</f>
        <v>0.098761663625416</v>
      </c>
      <c r="H32" s="456" t="n">
        <f aca="false">SUM(H33:H37)</f>
        <v>2608.814</v>
      </c>
      <c r="I32" s="457" t="n">
        <f aca="false">SUM(I33:I37)</f>
        <v>2127.221</v>
      </c>
      <c r="J32" s="458" t="n">
        <f aca="false">SUM(J33:J37)</f>
        <v>135.609</v>
      </c>
      <c r="K32" s="457" t="n">
        <f aca="false">SUM(K33:K37)</f>
        <v>14.766</v>
      </c>
      <c r="L32" s="458" t="n">
        <f aca="false">SUM(H32:K32)</f>
        <v>4886.41</v>
      </c>
      <c r="M32" s="462" t="n">
        <f aca="false">IF(ISERROR(F32/L32-1),"         /0",(F32/L32-1))</f>
        <v>0.0334638313199263</v>
      </c>
      <c r="N32" s="456" t="n">
        <f aca="false">SUM(N33:N37)</f>
        <v>10170.554</v>
      </c>
      <c r="O32" s="457" t="n">
        <f aca="false">SUM(O33:O37)</f>
        <v>6821.152</v>
      </c>
      <c r="P32" s="458" t="n">
        <f aca="false">SUM(P33:P37)</f>
        <v>5.19</v>
      </c>
      <c r="Q32" s="457" t="n">
        <f aca="false">SUM(Q33:Q37)</f>
        <v>403.641</v>
      </c>
      <c r="R32" s="458" t="n">
        <f aca="false">SUM(N32:Q32)</f>
        <v>17400.537</v>
      </c>
      <c r="S32" s="461" t="n">
        <f aca="false">R32/$R$9</f>
        <v>0.0927782107264372</v>
      </c>
      <c r="T32" s="456" t="n">
        <f aca="false">SUM(T33:T37)</f>
        <v>10638.33</v>
      </c>
      <c r="U32" s="457" t="n">
        <f aca="false">SUM(U33:U37)</f>
        <v>8244.414</v>
      </c>
      <c r="V32" s="458" t="n">
        <f aca="false">SUM(V33:V37)</f>
        <v>612.552</v>
      </c>
      <c r="W32" s="457" t="n">
        <f aca="false">SUM(W33:W37)</f>
        <v>20.199</v>
      </c>
      <c r="X32" s="458" t="n">
        <f aca="false">SUM(T32:W32)</f>
        <v>19515.495</v>
      </c>
      <c r="Y32" s="478" t="n">
        <f aca="false">IF(ISERROR(R32/X32-1),"         /0",IF(R32/X32&gt;5,"  *  ",(R32/X32-1)))</f>
        <v>-0.108373269548121</v>
      </c>
    </row>
    <row r="33" s="438" customFormat="true" ht="19.45" hidden="false" customHeight="true" outlineLevel="0" collapsed="false">
      <c r="A33" s="422" t="s">
        <v>329</v>
      </c>
      <c r="B33" s="423" t="n">
        <v>1614.186</v>
      </c>
      <c r="C33" s="424" t="n">
        <v>1445.822</v>
      </c>
      <c r="D33" s="425" t="n">
        <v>0</v>
      </c>
      <c r="E33" s="424" t="n">
        <v>44.335</v>
      </c>
      <c r="F33" s="425" t="n">
        <f aca="false">SUM(B33:E33)</f>
        <v>3104.343</v>
      </c>
      <c r="G33" s="426" t="n">
        <f aca="false">F33/$F$9</f>
        <v>0.0607117723547573</v>
      </c>
      <c r="H33" s="423" t="n">
        <v>1449.922</v>
      </c>
      <c r="I33" s="424" t="n">
        <v>1219.553</v>
      </c>
      <c r="J33" s="425" t="n">
        <v>134.704</v>
      </c>
      <c r="K33" s="424" t="n">
        <v>0</v>
      </c>
      <c r="L33" s="425" t="n">
        <f aca="false">SUM(H33:K33)</f>
        <v>2804.179</v>
      </c>
      <c r="M33" s="427" t="n">
        <f aca="false">IF(ISERROR(F33/L33-1),"         /0",(F33/L33-1))</f>
        <v>0.107041668880624</v>
      </c>
      <c r="N33" s="423" t="n">
        <v>5176.493</v>
      </c>
      <c r="O33" s="424" t="n">
        <v>4400.859</v>
      </c>
      <c r="P33" s="425" t="n">
        <v>0.1</v>
      </c>
      <c r="Q33" s="424" t="n">
        <v>388.898</v>
      </c>
      <c r="R33" s="425" t="n">
        <f aca="false">SUM(N33:Q33)</f>
        <v>9966.35</v>
      </c>
      <c r="S33" s="426" t="n">
        <f aca="false">R33/$R$9</f>
        <v>0.053139746231592</v>
      </c>
      <c r="T33" s="437" t="n">
        <v>6001.255</v>
      </c>
      <c r="U33" s="424" t="n">
        <v>4542.7</v>
      </c>
      <c r="V33" s="425" t="n">
        <v>610.347</v>
      </c>
      <c r="W33" s="424" t="n">
        <v>0.07</v>
      </c>
      <c r="X33" s="425" t="n">
        <f aca="false">SUM(T33:W33)</f>
        <v>11154.372</v>
      </c>
      <c r="Y33" s="428" t="n">
        <f aca="false">IF(ISERROR(R33/X33-1),"         /0",IF(R33/X33&gt;5,"  *  ",(R33/X33-1)))</f>
        <v>-0.106507295973274</v>
      </c>
    </row>
    <row r="34" s="438" customFormat="true" ht="19.45" hidden="false" customHeight="true" outlineLevel="0" collapsed="false">
      <c r="A34" s="422" t="s">
        <v>330</v>
      </c>
      <c r="B34" s="423" t="n">
        <v>1012.154</v>
      </c>
      <c r="C34" s="424" t="n">
        <v>614.958</v>
      </c>
      <c r="D34" s="425" t="n">
        <v>0</v>
      </c>
      <c r="E34" s="424" t="n">
        <v>0</v>
      </c>
      <c r="F34" s="425" t="n">
        <f aca="false">SUM(B34:E34)</f>
        <v>1627.112</v>
      </c>
      <c r="G34" s="426" t="n">
        <f aca="false">F34/$F$9</f>
        <v>0.0318215008263242</v>
      </c>
      <c r="H34" s="423" t="n">
        <v>1044.645</v>
      </c>
      <c r="I34" s="424" t="n">
        <v>669.574</v>
      </c>
      <c r="J34" s="425" t="n">
        <v>0.203</v>
      </c>
      <c r="K34" s="424" t="n">
        <v>0</v>
      </c>
      <c r="L34" s="425" t="n">
        <f aca="false">SUM(H34:K34)</f>
        <v>1714.422</v>
      </c>
      <c r="M34" s="427" t="n">
        <f aca="false">IF(ISERROR(F34/L34-1),"         /0",(F34/L34-1))</f>
        <v>-0.0509267846539533</v>
      </c>
      <c r="N34" s="423" t="n">
        <v>3942.556</v>
      </c>
      <c r="O34" s="424" t="n">
        <v>2260.489</v>
      </c>
      <c r="P34" s="425" t="n">
        <v>0.22</v>
      </c>
      <c r="Q34" s="424" t="n">
        <v>0</v>
      </c>
      <c r="R34" s="425" t="n">
        <f aca="false">SUM(N34:Q34)</f>
        <v>6203.265</v>
      </c>
      <c r="S34" s="426" t="n">
        <f aca="false">R34/$R$9</f>
        <v>0.0330752911454361</v>
      </c>
      <c r="T34" s="437" t="n">
        <v>3882.976</v>
      </c>
      <c r="U34" s="424" t="n">
        <v>2828.699</v>
      </c>
      <c r="V34" s="425" t="n">
        <v>0.623</v>
      </c>
      <c r="W34" s="424" t="n">
        <v>0</v>
      </c>
      <c r="X34" s="425" t="n">
        <f aca="false">SUM(T34:W34)</f>
        <v>6712.298</v>
      </c>
      <c r="Y34" s="428" t="n">
        <f aca="false">IF(ISERROR(R34/X34-1),"         /0",IF(R34/X34&gt;5,"  *  ",(R34/X34-1)))</f>
        <v>-0.0758358761783223</v>
      </c>
    </row>
    <row r="35" s="438" customFormat="true" ht="19.45" hidden="false" customHeight="true" outlineLevel="0" collapsed="false">
      <c r="A35" s="422" t="s">
        <v>331</v>
      </c>
      <c r="B35" s="423" t="n">
        <v>208.161</v>
      </c>
      <c r="C35" s="424" t="n">
        <v>39.306</v>
      </c>
      <c r="D35" s="425" t="n">
        <v>0.7</v>
      </c>
      <c r="E35" s="424" t="n">
        <v>0</v>
      </c>
      <c r="F35" s="425" t="n">
        <f aca="false">SUM(B35:E35)</f>
        <v>248.167</v>
      </c>
      <c r="G35" s="426" t="n">
        <f aca="false">F35/$F$9</f>
        <v>0.00485341291537792</v>
      </c>
      <c r="H35" s="423" t="n">
        <v>68.654</v>
      </c>
      <c r="I35" s="424" t="n">
        <v>236.384</v>
      </c>
      <c r="J35" s="425" t="n">
        <v>0</v>
      </c>
      <c r="K35" s="424" t="n">
        <v>0</v>
      </c>
      <c r="L35" s="425" t="n">
        <f aca="false">SUM(H35:K35)</f>
        <v>305.038</v>
      </c>
      <c r="M35" s="427" t="n">
        <f aca="false">IF(ISERROR(F35/L35-1),"         /0",(F35/L35-1))</f>
        <v>-0.186439066608095</v>
      </c>
      <c r="N35" s="423" t="n">
        <v>793.642</v>
      </c>
      <c r="O35" s="424" t="n">
        <v>122.39</v>
      </c>
      <c r="P35" s="425" t="n">
        <v>0.7</v>
      </c>
      <c r="Q35" s="424" t="n">
        <v>2.848</v>
      </c>
      <c r="R35" s="425" t="n">
        <f aca="false">SUM(N35:Q35)</f>
        <v>919.58</v>
      </c>
      <c r="S35" s="426" t="n">
        <f aca="false">R35/$R$9</f>
        <v>0.00490312379553672</v>
      </c>
      <c r="T35" s="437" t="n">
        <v>499.375</v>
      </c>
      <c r="U35" s="424" t="n">
        <v>866.75</v>
      </c>
      <c r="V35" s="425" t="n">
        <v>0</v>
      </c>
      <c r="W35" s="424" t="n">
        <v>5.098</v>
      </c>
      <c r="X35" s="425" t="n">
        <f aca="false">SUM(T35:W35)</f>
        <v>1371.223</v>
      </c>
      <c r="Y35" s="428" t="n">
        <f aca="false">IF(ISERROR(R35/X35-1),"         /0",IF(R35/X35&gt;5,"  *  ",(R35/X35-1)))</f>
        <v>-0.329372392382567</v>
      </c>
    </row>
    <row r="36" s="438" customFormat="true" ht="19.45" hidden="false" customHeight="true" outlineLevel="0" collapsed="false">
      <c r="A36" s="422" t="s">
        <v>332</v>
      </c>
      <c r="B36" s="423" t="n">
        <v>37.342</v>
      </c>
      <c r="C36" s="424" t="n">
        <v>11.218</v>
      </c>
      <c r="D36" s="425" t="n">
        <v>0</v>
      </c>
      <c r="E36" s="424" t="n">
        <v>0</v>
      </c>
      <c r="F36" s="425" t="n">
        <f aca="false">SUM(B36:E36)</f>
        <v>48.56</v>
      </c>
      <c r="G36" s="426" t="n">
        <f aca="false">F36/$F$9</f>
        <v>0.000949690052145337</v>
      </c>
      <c r="H36" s="423" t="n">
        <v>9.642</v>
      </c>
      <c r="I36" s="424" t="n">
        <v>0.906</v>
      </c>
      <c r="J36" s="425" t="n">
        <v>0</v>
      </c>
      <c r="K36" s="424" t="n">
        <v>0</v>
      </c>
      <c r="L36" s="425" t="n">
        <f aca="false">SUM(H36:K36)</f>
        <v>10.548</v>
      </c>
      <c r="M36" s="427" t="n">
        <f aca="false">IF(ISERROR(F36/L36-1),"         /0",(F36/L36-1))</f>
        <v>3.60371634433068</v>
      </c>
      <c r="N36" s="423" t="n">
        <v>170.354</v>
      </c>
      <c r="O36" s="424" t="n">
        <v>30.654</v>
      </c>
      <c r="P36" s="425" t="n">
        <v>0</v>
      </c>
      <c r="Q36" s="424" t="n">
        <v>0</v>
      </c>
      <c r="R36" s="425" t="n">
        <f aca="false">SUM(N36:Q36)</f>
        <v>201.008</v>
      </c>
      <c r="S36" s="426" t="n">
        <f aca="false">R36/$R$9</f>
        <v>0.00107175787630575</v>
      </c>
      <c r="T36" s="437" t="n">
        <v>59.357</v>
      </c>
      <c r="U36" s="424" t="n">
        <v>3.681</v>
      </c>
      <c r="V36" s="425" t="n">
        <v>0</v>
      </c>
      <c r="W36" s="424" t="n">
        <v>0</v>
      </c>
      <c r="X36" s="425" t="n">
        <f aca="false">SUM(T36:W36)</f>
        <v>63.038</v>
      </c>
      <c r="Y36" s="428" t="n">
        <f aca="false">IF(ISERROR(R36/X36-1),"         /0",IF(R36/X36&gt;5,"  *  ",(R36/X36-1)))</f>
        <v>2.18867984390368</v>
      </c>
    </row>
    <row r="37" s="438" customFormat="true" ht="19.45" hidden="false" customHeight="true" outlineLevel="0" collapsed="false">
      <c r="A37" s="422" t="s">
        <v>311</v>
      </c>
      <c r="B37" s="423" t="n">
        <v>19.136</v>
      </c>
      <c r="C37" s="424" t="n">
        <v>0.614</v>
      </c>
      <c r="D37" s="425" t="n">
        <v>0.948</v>
      </c>
      <c r="E37" s="424" t="n">
        <v>1.048</v>
      </c>
      <c r="F37" s="425" t="n">
        <f aca="false">SUM(B37:E37)</f>
        <v>21.746</v>
      </c>
      <c r="G37" s="426" t="n">
        <f aca="false">F37/$F$9</f>
        <v>0.000425287476811213</v>
      </c>
      <c r="H37" s="423" t="n">
        <v>35.951</v>
      </c>
      <c r="I37" s="424" t="n">
        <v>0.804</v>
      </c>
      <c r="J37" s="425" t="n">
        <v>0.702</v>
      </c>
      <c r="K37" s="424" t="n">
        <v>14.766</v>
      </c>
      <c r="L37" s="425" t="n">
        <f aca="false">SUM(H37:K37)</f>
        <v>52.223</v>
      </c>
      <c r="M37" s="427" t="n">
        <f aca="false">IF(ISERROR(F37/L37-1),"         /0",(F37/L37-1))</f>
        <v>-0.583593435842445</v>
      </c>
      <c r="N37" s="423" t="n">
        <v>87.509</v>
      </c>
      <c r="O37" s="424" t="n">
        <v>6.76</v>
      </c>
      <c r="P37" s="425" t="n">
        <v>4.17</v>
      </c>
      <c r="Q37" s="424" t="n">
        <v>11.895</v>
      </c>
      <c r="R37" s="425" t="n">
        <f aca="false">SUM(N37:Q37)</f>
        <v>110.334</v>
      </c>
      <c r="S37" s="426" t="n">
        <f aca="false">R37/$R$9</f>
        <v>0.000588291677566659</v>
      </c>
      <c r="T37" s="437" t="n">
        <v>195.367</v>
      </c>
      <c r="U37" s="424" t="n">
        <v>2.584</v>
      </c>
      <c r="V37" s="425" t="n">
        <v>1.582</v>
      </c>
      <c r="W37" s="424" t="n">
        <v>15.031</v>
      </c>
      <c r="X37" s="425" t="n">
        <f aca="false">SUM(T37:W37)</f>
        <v>214.564</v>
      </c>
      <c r="Y37" s="428" t="n">
        <f aca="false">IF(ISERROR(R37/X37-1),"         /0",IF(R37/X37&gt;5,"  *  ",(R37/X37-1)))</f>
        <v>-0.485775805820175</v>
      </c>
    </row>
    <row r="38" s="464" customFormat="true" ht="19.45" hidden="false" customHeight="true" outlineLevel="0" collapsed="false">
      <c r="A38" s="455" t="s">
        <v>304</v>
      </c>
      <c r="B38" s="456" t="n">
        <f aca="false">SUM(B39:B42)</f>
        <v>441.155</v>
      </c>
      <c r="C38" s="457" t="n">
        <f aca="false">SUM(C39:C42)</f>
        <v>218.912</v>
      </c>
      <c r="D38" s="458" t="n">
        <f aca="false">SUM(D39:D42)</f>
        <v>46.824</v>
      </c>
      <c r="E38" s="457" t="n">
        <f aca="false">SUM(E39:E42)</f>
        <v>0</v>
      </c>
      <c r="F38" s="458" t="n">
        <f aca="false">SUM(B38:E38)</f>
        <v>706.891</v>
      </c>
      <c r="G38" s="461" t="n">
        <f aca="false">F38/$F$9</f>
        <v>0.0138246983247749</v>
      </c>
      <c r="H38" s="456" t="n">
        <f aca="false">SUM(H39:H42)</f>
        <v>700.208</v>
      </c>
      <c r="I38" s="457" t="n">
        <f aca="false">SUM(I39:I42)</f>
        <v>180.363</v>
      </c>
      <c r="J38" s="458" t="n">
        <f aca="false">SUM(J39:J42)</f>
        <v>1.648</v>
      </c>
      <c r="K38" s="457" t="n">
        <f aca="false">SUM(K39:K42)</f>
        <v>0.1</v>
      </c>
      <c r="L38" s="458" t="n">
        <f aca="false">SUM(H38:K38)</f>
        <v>882.319</v>
      </c>
      <c r="M38" s="462" t="n">
        <f aca="false">IF(ISERROR(F38/L38-1),"         /0",(F38/L38-1))</f>
        <v>-0.19882604817532</v>
      </c>
      <c r="N38" s="456" t="n">
        <f aca="false">SUM(N39:N42)</f>
        <v>2417.889</v>
      </c>
      <c r="O38" s="457" t="n">
        <f aca="false">SUM(O39:O42)</f>
        <v>885.266</v>
      </c>
      <c r="P38" s="458" t="n">
        <f aca="false">SUM(P39:P42)</f>
        <v>47.314</v>
      </c>
      <c r="Q38" s="457" t="n">
        <f aca="false">SUM(Q39:Q42)</f>
        <v>0.06</v>
      </c>
      <c r="R38" s="458" t="n">
        <f aca="false">SUM(N38:Q38)</f>
        <v>3350.529</v>
      </c>
      <c r="S38" s="461" t="n">
        <f aca="false">R38/$R$9</f>
        <v>0.0178647409333999</v>
      </c>
      <c r="T38" s="456" t="n">
        <f aca="false">SUM(T39:T42)</f>
        <v>2850.44</v>
      </c>
      <c r="U38" s="457" t="n">
        <f aca="false">SUM(U39:U42)</f>
        <v>608.699</v>
      </c>
      <c r="V38" s="458" t="n">
        <f aca="false">SUM(V39:V42)</f>
        <v>120.521</v>
      </c>
      <c r="W38" s="457" t="n">
        <f aca="false">SUM(W39:W42)</f>
        <v>39.107</v>
      </c>
      <c r="X38" s="458" t="n">
        <f aca="false">SUM(T38:W38)</f>
        <v>3618.767</v>
      </c>
      <c r="Y38" s="478" t="n">
        <f aca="false">IF(ISERROR(R38/X38-1),"         /0",IF(R38/X38&gt;5,"  *  ",(R38/X38-1)))</f>
        <v>-0.0741241422838218</v>
      </c>
    </row>
    <row r="39" customFormat="false" ht="19.45" hidden="false" customHeight="true" outlineLevel="0" collapsed="false">
      <c r="A39" s="422" t="s">
        <v>336</v>
      </c>
      <c r="B39" s="423" t="n">
        <v>349.826</v>
      </c>
      <c r="C39" s="424" t="n">
        <v>91.146</v>
      </c>
      <c r="D39" s="425" t="n">
        <v>0</v>
      </c>
      <c r="E39" s="424" t="n">
        <v>0</v>
      </c>
      <c r="F39" s="425" t="n">
        <f aca="false">SUM(B39:E39)</f>
        <v>440.972</v>
      </c>
      <c r="G39" s="426" t="n">
        <f aca="false">F39/$F$9</f>
        <v>0.0086241087659521</v>
      </c>
      <c r="H39" s="423" t="n">
        <v>587.236</v>
      </c>
      <c r="I39" s="424" t="n">
        <v>158.709</v>
      </c>
      <c r="J39" s="425" t="n">
        <v>1.648</v>
      </c>
      <c r="K39" s="424" t="n">
        <v>0.1</v>
      </c>
      <c r="L39" s="425" t="n">
        <f aca="false">SUM(H39:K39)</f>
        <v>747.693</v>
      </c>
      <c r="M39" s="427" t="n">
        <f aca="false">IF(ISERROR(F39/L39-1),"         /0",(F39/L39-1))</f>
        <v>-0.410223179834504</v>
      </c>
      <c r="N39" s="423" t="n">
        <v>2037.262</v>
      </c>
      <c r="O39" s="424" t="n">
        <v>466.995</v>
      </c>
      <c r="P39" s="425" t="n">
        <v>0.49</v>
      </c>
      <c r="Q39" s="424" t="n">
        <v>0.06</v>
      </c>
      <c r="R39" s="425" t="n">
        <f aca="false">SUM(N39:Q39)</f>
        <v>2504.807</v>
      </c>
      <c r="S39" s="426" t="n">
        <f aca="false">R39/$R$9</f>
        <v>0.013355421828364</v>
      </c>
      <c r="T39" s="437" t="n">
        <v>2286.859</v>
      </c>
      <c r="U39" s="424" t="n">
        <v>481.447</v>
      </c>
      <c r="V39" s="425" t="n">
        <v>1.807</v>
      </c>
      <c r="W39" s="424" t="n">
        <v>0.1</v>
      </c>
      <c r="X39" s="425" t="n">
        <f aca="false">SUM(T39:W39)</f>
        <v>2770.213</v>
      </c>
      <c r="Y39" s="428" t="n">
        <f aca="false">IF(ISERROR(R39/X39-1),"         /0",IF(R39/X39&gt;5,"  *  ",(R39/X39-1)))</f>
        <v>-0.0958070733189106</v>
      </c>
    </row>
    <row r="40" customFormat="false" ht="19.45" hidden="false" customHeight="true" outlineLevel="0" collapsed="false">
      <c r="A40" s="422" t="s">
        <v>352</v>
      </c>
      <c r="B40" s="423" t="n">
        <v>75.419</v>
      </c>
      <c r="C40" s="424" t="n">
        <v>125.287</v>
      </c>
      <c r="D40" s="425" t="n">
        <v>0</v>
      </c>
      <c r="E40" s="424" t="n">
        <v>0</v>
      </c>
      <c r="F40" s="425" t="n">
        <f aca="false">SUM(B40:E40)</f>
        <v>200.706</v>
      </c>
      <c r="G40" s="426" t="n">
        <f aca="false">F40/$F$9</f>
        <v>0.00392521605448686</v>
      </c>
      <c r="H40" s="423" t="n">
        <v>105.402</v>
      </c>
      <c r="I40" s="424"/>
      <c r="J40" s="425"/>
      <c r="K40" s="424"/>
      <c r="L40" s="425" t="n">
        <f aca="false">SUM(H40:K40)</f>
        <v>105.402</v>
      </c>
      <c r="M40" s="427" t="n">
        <f aca="false">IF(ISERROR(F40/L40-1),"         /0",(F40/L40-1))</f>
        <v>0.904195366311835</v>
      </c>
      <c r="N40" s="423" t="n">
        <v>327.026</v>
      </c>
      <c r="O40" s="424" t="n">
        <v>329.919</v>
      </c>
      <c r="P40" s="425" t="n">
        <v>0</v>
      </c>
      <c r="Q40" s="424" t="n">
        <v>0</v>
      </c>
      <c r="R40" s="425" t="n">
        <f aca="false">SUM(N40:Q40)</f>
        <v>656.945</v>
      </c>
      <c r="S40" s="426" t="n">
        <f aca="false">R40/$R$9</f>
        <v>0.00350277589971386</v>
      </c>
      <c r="T40" s="437" t="n">
        <v>486.381</v>
      </c>
      <c r="U40" s="424" t="n">
        <v>82.534</v>
      </c>
      <c r="V40" s="425"/>
      <c r="W40" s="424"/>
      <c r="X40" s="425" t="n">
        <f aca="false">SUM(T40:W40)</f>
        <v>568.915</v>
      </c>
      <c r="Y40" s="428" t="n">
        <f aca="false">IF(ISERROR(R40/X40-1),"         /0",IF(R40/X40&gt;5,"  *  ",(R40/X40-1)))</f>
        <v>0.154733132365995</v>
      </c>
    </row>
    <row r="41" customFormat="false" ht="19.45" hidden="false" customHeight="true" outlineLevel="0" collapsed="false">
      <c r="A41" s="422" t="s">
        <v>337</v>
      </c>
      <c r="B41" s="423" t="n">
        <v>13.703</v>
      </c>
      <c r="C41" s="424" t="n">
        <v>2.479</v>
      </c>
      <c r="D41" s="425" t="n">
        <v>46.824</v>
      </c>
      <c r="E41" s="424" t="n">
        <v>0</v>
      </c>
      <c r="F41" s="425" t="n">
        <f aca="false">SUM(B41:E41)</f>
        <v>63.006</v>
      </c>
      <c r="G41" s="426" t="n">
        <f aca="false">F41/$F$9</f>
        <v>0.00123221110843223</v>
      </c>
      <c r="H41" s="423" t="n">
        <v>7.458</v>
      </c>
      <c r="I41" s="424" t="n">
        <v>21.654</v>
      </c>
      <c r="J41" s="425" t="n">
        <v>0</v>
      </c>
      <c r="K41" s="424" t="n">
        <v>0</v>
      </c>
      <c r="L41" s="425" t="n">
        <f aca="false">SUM(H41:K41)</f>
        <v>29.112</v>
      </c>
      <c r="M41" s="427" t="n">
        <f aca="false">IF(ISERROR(F41/L41-1),"         /0",(F41/L41-1))</f>
        <v>1.16426215993405</v>
      </c>
      <c r="N41" s="423" t="n">
        <v>44.736</v>
      </c>
      <c r="O41" s="424" t="n">
        <v>88.352</v>
      </c>
      <c r="P41" s="425" t="n">
        <v>46.824</v>
      </c>
      <c r="Q41" s="424"/>
      <c r="R41" s="425" t="n">
        <f aca="false">SUM(N41:Q41)</f>
        <v>179.912</v>
      </c>
      <c r="S41" s="426" t="n">
        <f aca="false">R41/$R$9</f>
        <v>0.000959275765352229</v>
      </c>
      <c r="T41" s="437" t="n">
        <v>63.279</v>
      </c>
      <c r="U41" s="424" t="n">
        <v>44.718</v>
      </c>
      <c r="V41" s="425" t="n">
        <v>118.714</v>
      </c>
      <c r="W41" s="424" t="n">
        <v>39.007</v>
      </c>
      <c r="X41" s="425" t="n">
        <f aca="false">SUM(T41:W41)</f>
        <v>265.718</v>
      </c>
      <c r="Y41" s="428" t="n">
        <f aca="false">IF(ISERROR(R41/X41-1),"         /0",IF(R41/X41&gt;5,"  *  ",(R41/X41-1)))</f>
        <v>-0.322921292498062</v>
      </c>
    </row>
    <row r="42" customFormat="false" ht="19.45" hidden="false" customHeight="true" outlineLevel="0" collapsed="false">
      <c r="A42" s="422" t="s">
        <v>311</v>
      </c>
      <c r="B42" s="423" t="n">
        <v>2.207</v>
      </c>
      <c r="C42" s="424" t="n">
        <v>0</v>
      </c>
      <c r="D42" s="425" t="n">
        <v>0</v>
      </c>
      <c r="E42" s="424" t="n">
        <v>0</v>
      </c>
      <c r="F42" s="425" t="n">
        <f aca="false">SUM(B42:E42)</f>
        <v>2.207</v>
      </c>
      <c r="G42" s="426" t="n">
        <f aca="false">F42/$F$9</f>
        <v>4.31623959037224E-005</v>
      </c>
      <c r="H42" s="423" t="n">
        <v>0.112</v>
      </c>
      <c r="I42" s="424" t="n">
        <v>0</v>
      </c>
      <c r="J42" s="425"/>
      <c r="K42" s="424"/>
      <c r="L42" s="425" t="n">
        <f aca="false">SUM(H42:K42)</f>
        <v>0.112</v>
      </c>
      <c r="M42" s="427" t="n">
        <f aca="false">IF(ISERROR(F42/L42-1),"         /0",(F42/L42-1))</f>
        <v>18.7053571428571</v>
      </c>
      <c r="N42" s="423" t="n">
        <v>8.865</v>
      </c>
      <c r="O42" s="424" t="n">
        <v>0</v>
      </c>
      <c r="P42" s="425"/>
      <c r="Q42" s="424"/>
      <c r="R42" s="425" t="n">
        <f aca="false">SUM(N42:Q42)</f>
        <v>8.865</v>
      </c>
      <c r="S42" s="426" t="n">
        <f aca="false">R42/$R$9</f>
        <v>4.72674399698047E-005</v>
      </c>
      <c r="T42" s="437" t="n">
        <v>13.921</v>
      </c>
      <c r="U42" s="424" t="n">
        <v>0</v>
      </c>
      <c r="V42" s="425"/>
      <c r="W42" s="424"/>
      <c r="X42" s="425" t="n">
        <f aca="false">SUM(T42:W42)</f>
        <v>13.921</v>
      </c>
      <c r="Y42" s="428" t="n">
        <f aca="false">IF(ISERROR(R42/X42-1),"         /0",IF(R42/X42&gt;5,"  *  ",(R42/X42-1)))</f>
        <v>-0.363192299403778</v>
      </c>
    </row>
    <row r="43" s="438" customFormat="true" ht="19.45" hidden="false" customHeight="true" outlineLevel="0" collapsed="false">
      <c r="A43" s="482" t="s">
        <v>311</v>
      </c>
      <c r="B43" s="483" t="n">
        <v>75.518</v>
      </c>
      <c r="C43" s="484" t="n">
        <v>0</v>
      </c>
      <c r="D43" s="485" t="n">
        <v>0.35</v>
      </c>
      <c r="E43" s="484" t="n">
        <v>0</v>
      </c>
      <c r="F43" s="485" t="n">
        <f aca="false">SUM(B43:E43)</f>
        <v>75.868</v>
      </c>
      <c r="G43" s="488" t="n">
        <f aca="false">F43/$F$9</f>
        <v>0.00148375380716974</v>
      </c>
      <c r="H43" s="483" t="n">
        <v>59.947</v>
      </c>
      <c r="I43" s="484" t="n">
        <v>4.694</v>
      </c>
      <c r="J43" s="485" t="n">
        <v>0</v>
      </c>
      <c r="K43" s="484" t="n">
        <v>0.12</v>
      </c>
      <c r="L43" s="485" t="n">
        <f aca="false">SUM(H43:K43)</f>
        <v>64.761</v>
      </c>
      <c r="M43" s="489" t="n">
        <f aca="false">IF(ISERROR(F43/L43-1),"         /0",(F43/L43-1))</f>
        <v>0.171507543120088</v>
      </c>
      <c r="N43" s="483" t="n">
        <v>332.975</v>
      </c>
      <c r="O43" s="484" t="n">
        <v>0</v>
      </c>
      <c r="P43" s="485" t="n">
        <v>0.35</v>
      </c>
      <c r="Q43" s="484" t="n">
        <v>2.582</v>
      </c>
      <c r="R43" s="485" t="n">
        <f aca="false">SUM(N43:Q43)</f>
        <v>335.907</v>
      </c>
      <c r="S43" s="488" t="n">
        <f aca="false">R43/$R$9</f>
        <v>0.00179102808324165</v>
      </c>
      <c r="T43" s="483" t="n">
        <v>228.316</v>
      </c>
      <c r="U43" s="484" t="n">
        <v>4.694</v>
      </c>
      <c r="V43" s="485" t="n">
        <v>0</v>
      </c>
      <c r="W43" s="484" t="n">
        <v>0.17</v>
      </c>
      <c r="X43" s="458" t="n">
        <f aca="false">SUM(T43:W43)</f>
        <v>233.18</v>
      </c>
      <c r="Y43" s="490" t="n">
        <f aca="false">IF(ISERROR(R43/X43-1),"         /0",IF(R43/X43&gt;5,"  *  ",(R43/X43-1)))</f>
        <v>0.440548074448924</v>
      </c>
    </row>
    <row r="44" customFormat="false" ht="15.55" hidden="false" customHeight="false" outlineLevel="0" collapsed="false">
      <c r="A44" s="262" t="s">
        <v>174</v>
      </c>
    </row>
    <row r="45" customFormat="false" ht="14.85" hidden="false" customHeight="false" outlineLevel="0" collapsed="false">
      <c r="A45" s="262" t="s">
        <v>312</v>
      </c>
    </row>
    <row r="46" customFormat="false" ht="14.85" hidden="false" customHeight="false" outlineLevel="0" collapsed="false">
      <c r="A46" s="263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0">
      <formula>0</formula>
    </cfRule>
  </conditionalFormatting>
  <conditionalFormatting sqref="Y10:Y43 M10:M43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5:M8 Y5:Y8">
    <cfRule type="cellIs" priority="5" operator="lessThan" aboveAverage="0" equalAverage="0" bottom="0" percent="0" rank="0" text="" dxfId="53">
      <formula>0</formula>
    </cfRule>
  </conditionalFormatting>
  <conditionalFormatting sqref="Y9 M9">
    <cfRule type="cellIs" priority="6" operator="lessThan" aboveAverage="0" equalAverage="0" bottom="0" percent="0" rank="0" text="" dxfId="54">
      <formula>0</formula>
    </cfRule>
    <cfRule type="cellIs" priority="7" operator="greaterThanOrEqual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2.87"/>
    <col collapsed="false" customWidth="true" hidden="false" outlineLevel="0" max="2" min="2" style="263" width="9.12"/>
    <col collapsed="false" customWidth="true" hidden="false" outlineLevel="0" max="3" min="3" style="263" width="9.74"/>
    <col collapsed="false" customWidth="false" hidden="false" outlineLevel="0" max="4" min="4" style="263" width="7.99"/>
    <col collapsed="false" customWidth="true" hidden="false" outlineLevel="0" max="5" min="5" style="263" width="9.74"/>
    <col collapsed="false" customWidth="true" hidden="false" outlineLevel="0" max="6" min="6" style="263" width="9.12"/>
    <col collapsed="false" customWidth="true" hidden="false" outlineLevel="0" max="7" min="7" style="263" width="9.37"/>
    <col collapsed="false" customWidth="true" hidden="false" outlineLevel="0" max="8" min="8" style="263" width="9.24"/>
    <col collapsed="false" customWidth="true" hidden="false" outlineLevel="0" max="9" min="9" style="263" width="9.74"/>
    <col collapsed="false" customWidth="true" hidden="false" outlineLevel="0" max="10" min="10" style="263" width="8.12"/>
    <col collapsed="false" customWidth="true" hidden="false" outlineLevel="0" max="11" min="11" style="263" width="8.99"/>
    <col collapsed="false" customWidth="true" hidden="false" outlineLevel="0" max="12" min="12" style="263" width="9.12"/>
    <col collapsed="false" customWidth="true" hidden="false" outlineLevel="0" max="13" min="13" style="263" width="10.25"/>
    <col collapsed="false" customWidth="true" hidden="false" outlineLevel="0" max="14" min="14" style="263" width="9.24"/>
    <col collapsed="false" customWidth="true" hidden="false" outlineLevel="0" max="15" min="15" style="263" width="10.12"/>
    <col collapsed="false" customWidth="true" hidden="false" outlineLevel="0" max="16" min="16" style="263" width="8.37"/>
    <col collapsed="false" customWidth="true" hidden="false" outlineLevel="0" max="17" min="17" style="263" width="9.12"/>
    <col collapsed="false" customWidth="true" hidden="false" outlineLevel="0" max="19" min="18" style="263" width="9.86"/>
    <col collapsed="false" customWidth="true" hidden="false" outlineLevel="0" max="20" min="20" style="263" width="10.37"/>
    <col collapsed="false" customWidth="true" hidden="false" outlineLevel="0" max="21" min="21" style="263" width="10.25"/>
    <col collapsed="false" customWidth="true" hidden="false" outlineLevel="0" max="22" min="22" style="263" width="8.87"/>
    <col collapsed="false" customWidth="true" hidden="false" outlineLevel="0" max="23" min="23" style="263" width="10.25"/>
    <col collapsed="false" customWidth="true" hidden="false" outlineLevel="0" max="24" min="24" style="263" width="9.86"/>
    <col collapsed="false" customWidth="true" hidden="false" outlineLevel="0" max="25" min="25" style="263" width="8.74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390" t="s">
        <v>35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</row>
    <row r="4" customFormat="false" ht="21.2" hidden="false" customHeight="true" outlineLevel="0" collapsed="false">
      <c r="A4" s="391" t="s">
        <v>14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15.9" hidden="false" customHeight="true" outlineLevel="0" collapsed="false">
      <c r="A5" s="267" t="s">
        <v>339</v>
      </c>
      <c r="B5" s="392" t="s">
        <v>107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3" t="s">
        <v>108</v>
      </c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</row>
    <row r="6" s="282" customFormat="true" ht="26.3" hidden="false" customHeight="true" outlineLevel="0" collapsed="false">
      <c r="A6" s="267"/>
      <c r="B6" s="494" t="s">
        <v>109</v>
      </c>
      <c r="C6" s="494"/>
      <c r="D6" s="494"/>
      <c r="E6" s="494"/>
      <c r="F6" s="494"/>
      <c r="G6" s="396" t="s">
        <v>110</v>
      </c>
      <c r="H6" s="494" t="s">
        <v>111</v>
      </c>
      <c r="I6" s="494"/>
      <c r="J6" s="494"/>
      <c r="K6" s="494"/>
      <c r="L6" s="494"/>
      <c r="M6" s="397" t="s">
        <v>112</v>
      </c>
      <c r="N6" s="494" t="s">
        <v>113</v>
      </c>
      <c r="O6" s="494"/>
      <c r="P6" s="494"/>
      <c r="Q6" s="494"/>
      <c r="R6" s="494"/>
      <c r="S6" s="396" t="s">
        <v>110</v>
      </c>
      <c r="T6" s="494" t="s">
        <v>114</v>
      </c>
      <c r="U6" s="494"/>
      <c r="V6" s="494"/>
      <c r="W6" s="494"/>
      <c r="X6" s="494"/>
      <c r="Y6" s="398" t="s">
        <v>112</v>
      </c>
    </row>
    <row r="7" s="282" customFormat="true" ht="26.3" hidden="false" customHeight="true" outlineLevel="0" collapsed="false">
      <c r="A7" s="267"/>
      <c r="B7" s="280" t="s">
        <v>75</v>
      </c>
      <c r="C7" s="280"/>
      <c r="D7" s="276" t="s">
        <v>76</v>
      </c>
      <c r="E7" s="276"/>
      <c r="F7" s="495" t="s">
        <v>77</v>
      </c>
      <c r="G7" s="396"/>
      <c r="H7" s="280" t="s">
        <v>75</v>
      </c>
      <c r="I7" s="280"/>
      <c r="J7" s="276" t="s">
        <v>76</v>
      </c>
      <c r="K7" s="276"/>
      <c r="L7" s="495" t="s">
        <v>77</v>
      </c>
      <c r="M7" s="397"/>
      <c r="N7" s="280" t="s">
        <v>75</v>
      </c>
      <c r="O7" s="280"/>
      <c r="P7" s="276" t="s">
        <v>76</v>
      </c>
      <c r="Q7" s="276"/>
      <c r="R7" s="495" t="s">
        <v>77</v>
      </c>
      <c r="S7" s="396"/>
      <c r="T7" s="280" t="s">
        <v>75</v>
      </c>
      <c r="U7" s="280"/>
      <c r="V7" s="276" t="s">
        <v>76</v>
      </c>
      <c r="W7" s="276"/>
      <c r="X7" s="495" t="s">
        <v>77</v>
      </c>
      <c r="Y7" s="398"/>
    </row>
    <row r="8" s="405" customFormat="true" ht="28.95" hidden="false" customHeight="false" outlineLevel="0" collapsed="false">
      <c r="A8" s="267"/>
      <c r="B8" s="402" t="s">
        <v>103</v>
      </c>
      <c r="C8" s="403" t="s">
        <v>104</v>
      </c>
      <c r="D8" s="404" t="s">
        <v>103</v>
      </c>
      <c r="E8" s="403" t="s">
        <v>104</v>
      </c>
      <c r="F8" s="495"/>
      <c r="G8" s="396"/>
      <c r="H8" s="402" t="s">
        <v>103</v>
      </c>
      <c r="I8" s="403" t="s">
        <v>104</v>
      </c>
      <c r="J8" s="404" t="s">
        <v>103</v>
      </c>
      <c r="K8" s="403" t="s">
        <v>104</v>
      </c>
      <c r="L8" s="495"/>
      <c r="M8" s="397"/>
      <c r="N8" s="402" t="s">
        <v>103</v>
      </c>
      <c r="O8" s="403" t="s">
        <v>104</v>
      </c>
      <c r="P8" s="404" t="s">
        <v>103</v>
      </c>
      <c r="Q8" s="403" t="s">
        <v>104</v>
      </c>
      <c r="R8" s="495"/>
      <c r="S8" s="396"/>
      <c r="T8" s="402" t="s">
        <v>103</v>
      </c>
      <c r="U8" s="403" t="s">
        <v>104</v>
      </c>
      <c r="V8" s="404" t="s">
        <v>103</v>
      </c>
      <c r="W8" s="403" t="s">
        <v>104</v>
      </c>
      <c r="X8" s="495"/>
      <c r="Y8" s="398"/>
    </row>
    <row r="9" s="297" customFormat="true" ht="18" hidden="false" customHeight="true" outlineLevel="0" collapsed="false">
      <c r="A9" s="512" t="s">
        <v>73</v>
      </c>
      <c r="B9" s="514" t="n">
        <f aca="false">B10+B28+B46+B56+B67+B72</f>
        <v>29797.279</v>
      </c>
      <c r="C9" s="515" t="n">
        <f aca="false">C10+C28+C46+C56+C67+C72</f>
        <v>16720.779</v>
      </c>
      <c r="D9" s="516" t="n">
        <f aca="false">D10+D28+D46+D56+D67+D72</f>
        <v>2954.029</v>
      </c>
      <c r="E9" s="517" t="n">
        <f aca="false">E10+E28+E46+E56+E67+E72</f>
        <v>1660.385</v>
      </c>
      <c r="F9" s="516" t="n">
        <f aca="false">SUM(B9:E9)</f>
        <v>51132.472</v>
      </c>
      <c r="G9" s="518" t="n">
        <f aca="false">F9/$F$9</f>
        <v>1</v>
      </c>
      <c r="H9" s="514" t="n">
        <f aca="false">H10+H28+H46+H56+H67+H72</f>
        <v>29928.906</v>
      </c>
      <c r="I9" s="515" t="n">
        <f aca="false">I10+I28+I46+I56+I67+I72</f>
        <v>16783.528</v>
      </c>
      <c r="J9" s="516" t="n">
        <f aca="false">J10+J28+J46+J56+J67+J72</f>
        <v>6563.129</v>
      </c>
      <c r="K9" s="517" t="n">
        <f aca="false">K10+K28+K46+K56+K67+K72</f>
        <v>2675.137</v>
      </c>
      <c r="L9" s="516" t="n">
        <f aca="false">SUM(H9:K9)</f>
        <v>55950.7</v>
      </c>
      <c r="M9" s="519" t="n">
        <f aca="false">IF(ISERROR(F9/L9-1),"         /0",(F9/L9-1))</f>
        <v>-0.0861155981962694</v>
      </c>
      <c r="N9" s="520" t="n">
        <f aca="false">N10+N28+N46+N56+N67+N72</f>
        <v>106488.998</v>
      </c>
      <c r="O9" s="515" t="n">
        <f aca="false">O10+O28+O46+O56+O67+O72</f>
        <v>65113.013</v>
      </c>
      <c r="P9" s="516" t="n">
        <f aca="false">P10+P28+P46+P56+P67+P72</f>
        <v>10042.366</v>
      </c>
      <c r="Q9" s="517" t="n">
        <f aca="false">Q10+Q28+Q46+Q56+Q67+Q72</f>
        <v>5905.446</v>
      </c>
      <c r="R9" s="516" t="n">
        <f aca="false">SUM(N9:Q9)</f>
        <v>187549.823</v>
      </c>
      <c r="S9" s="521" t="n">
        <f aca="false">R9/$R$9</f>
        <v>1</v>
      </c>
      <c r="T9" s="514" t="n">
        <f aca="false">T10+T28+T46+T56+T67+T72</f>
        <v>100553.775</v>
      </c>
      <c r="U9" s="515" t="n">
        <f aca="false">U10+U28+U46+U56+U67+U72</f>
        <v>62577.628</v>
      </c>
      <c r="V9" s="516" t="n">
        <f aca="false">V10+V28+V46+V56+V67+V72</f>
        <v>18412.451</v>
      </c>
      <c r="W9" s="517" t="n">
        <f aca="false">W10+W28+W46+W56+W67+W72</f>
        <v>8961.926</v>
      </c>
      <c r="X9" s="516" t="n">
        <f aca="false">SUM(T9:W9)</f>
        <v>190505.78</v>
      </c>
      <c r="Y9" s="522" t="n">
        <f aca="false">IF(ISERROR(R9/X9-1),"         /0",(R9/X9-1))</f>
        <v>-0.0155163638604561</v>
      </c>
    </row>
    <row r="10" s="421" customFormat="true" ht="19.45" hidden="false" customHeight="true" outlineLevel="0" collapsed="false">
      <c r="A10" s="414" t="s">
        <v>249</v>
      </c>
      <c r="B10" s="415" t="n">
        <f aca="false">SUM(B11:B27)</f>
        <v>20246.747</v>
      </c>
      <c r="C10" s="416" t="n">
        <f aca="false">SUM(C11:C27)</f>
        <v>8242.096</v>
      </c>
      <c r="D10" s="417" t="n">
        <f aca="false">SUM(D11:D27)</f>
        <v>2905.207</v>
      </c>
      <c r="E10" s="510" t="n">
        <f aca="false">SUM(E11:E27)</f>
        <v>1116.313</v>
      </c>
      <c r="F10" s="417" t="n">
        <f aca="false">SUM(B10:E10)</f>
        <v>32510.363</v>
      </c>
      <c r="G10" s="418" t="n">
        <f aca="false">F10/$F$9</f>
        <v>0.635806596637847</v>
      </c>
      <c r="H10" s="415" t="n">
        <f aca="false">SUM(H11:H27)</f>
        <v>21085.281</v>
      </c>
      <c r="I10" s="416" t="n">
        <f aca="false">SUM(I11:I27)</f>
        <v>8141.731</v>
      </c>
      <c r="J10" s="417" t="n">
        <f aca="false">SUM(J11:J27)</f>
        <v>6070.07</v>
      </c>
      <c r="K10" s="510" t="n">
        <f aca="false">SUM(K11:K27)</f>
        <v>2446.774</v>
      </c>
      <c r="L10" s="417" t="n">
        <f aca="false">SUM(H10:K10)</f>
        <v>37743.856</v>
      </c>
      <c r="M10" s="523" t="n">
        <f aca="false">IF(ISERROR(F10/L10-1),"         /0",(F10/L10-1))</f>
        <v>-0.138658143460488</v>
      </c>
      <c r="N10" s="524" t="n">
        <f aca="false">SUM(N11:N27)</f>
        <v>69684.79</v>
      </c>
      <c r="O10" s="416" t="n">
        <f aca="false">SUM(O11:O27)</f>
        <v>32795.877</v>
      </c>
      <c r="P10" s="417" t="n">
        <f aca="false">SUM(P11:P27)</f>
        <v>9836.409</v>
      </c>
      <c r="Q10" s="510" t="n">
        <f aca="false">SUM(Q11:Q27)</f>
        <v>4176.397</v>
      </c>
      <c r="R10" s="417" t="n">
        <f aca="false">SUM(N10:Q10)</f>
        <v>116493.473</v>
      </c>
      <c r="S10" s="525" t="n">
        <f aca="false">R10/$R$9</f>
        <v>0.621133473423753</v>
      </c>
      <c r="T10" s="415" t="n">
        <f aca="false">SUM(T11:T27)</f>
        <v>65473.32</v>
      </c>
      <c r="U10" s="416" t="n">
        <f aca="false">SUM(U11:U27)</f>
        <v>29156.774</v>
      </c>
      <c r="V10" s="417" t="n">
        <f aca="false">SUM(V11:V27)</f>
        <v>16543.793</v>
      </c>
      <c r="W10" s="510" t="n">
        <f aca="false">SUM(W11:W27)</f>
        <v>7822.971</v>
      </c>
      <c r="X10" s="417" t="n">
        <f aca="false">SUM(T10:W10)</f>
        <v>118996.858</v>
      </c>
      <c r="Y10" s="420" t="n">
        <f aca="false">IF(ISERROR(R10/X10-1),"         /0",IF(R10/X10&gt;5,"  *  ",(R10/X10-1)))</f>
        <v>-0.0210374041976804</v>
      </c>
    </row>
    <row r="11" customFormat="false" ht="19.45" hidden="false" customHeight="true" outlineLevel="0" collapsed="false">
      <c r="A11" s="422" t="s">
        <v>177</v>
      </c>
      <c r="B11" s="423" t="n">
        <v>6457.732</v>
      </c>
      <c r="C11" s="424" t="n">
        <v>2360.322</v>
      </c>
      <c r="D11" s="425" t="n">
        <v>0</v>
      </c>
      <c r="E11" s="465" t="n">
        <v>0</v>
      </c>
      <c r="F11" s="425" t="n">
        <f aca="false">SUM(B11:E11)</f>
        <v>8818.054</v>
      </c>
      <c r="G11" s="426" t="n">
        <f aca="false">F11/$F$9</f>
        <v>0.172455069256186</v>
      </c>
      <c r="H11" s="423" t="n">
        <v>7651.701</v>
      </c>
      <c r="I11" s="424" t="n">
        <v>2736.481</v>
      </c>
      <c r="J11" s="425" t="n">
        <v>1691.914</v>
      </c>
      <c r="K11" s="465" t="n">
        <v>783.632</v>
      </c>
      <c r="L11" s="425" t="n">
        <f aca="false">SUM(H11:K11)</f>
        <v>12863.728</v>
      </c>
      <c r="M11" s="526" t="n">
        <f aca="false">IF(ISERROR(F11/L11-1),"         /0",(F11/L11-1))</f>
        <v>-0.314502452166277</v>
      </c>
      <c r="N11" s="527" t="n">
        <v>21536.588</v>
      </c>
      <c r="O11" s="424" t="n">
        <v>9966.421</v>
      </c>
      <c r="P11" s="425" t="n">
        <v>1190.55</v>
      </c>
      <c r="Q11" s="465"/>
      <c r="R11" s="425" t="n">
        <f aca="false">SUM(N11:Q11)</f>
        <v>32693.559</v>
      </c>
      <c r="S11" s="528" t="n">
        <f aca="false">R11/$R$9</f>
        <v>0.174319327403471</v>
      </c>
      <c r="T11" s="423" t="n">
        <v>20729.875</v>
      </c>
      <c r="U11" s="424" t="n">
        <v>7457.088</v>
      </c>
      <c r="V11" s="425" t="n">
        <v>1691.914</v>
      </c>
      <c r="W11" s="465" t="n">
        <v>783.632</v>
      </c>
      <c r="X11" s="425" t="n">
        <f aca="false">SUM(T11:W11)</f>
        <v>30662.509</v>
      </c>
      <c r="Y11" s="428" t="n">
        <f aca="false">IF(ISERROR(R11/X11-1),"         /0",IF(R11/X11&gt;5,"  *  ",(R11/X11-1)))</f>
        <v>0.0662388717113791</v>
      </c>
    </row>
    <row r="12" customFormat="false" ht="19.45" hidden="false" customHeight="true" outlineLevel="0" collapsed="false">
      <c r="A12" s="422" t="s">
        <v>139</v>
      </c>
      <c r="B12" s="423" t="n">
        <v>4731.856</v>
      </c>
      <c r="C12" s="424" t="n">
        <v>3043.143</v>
      </c>
      <c r="D12" s="425" t="n">
        <v>0</v>
      </c>
      <c r="E12" s="465" t="n">
        <v>0</v>
      </c>
      <c r="F12" s="425" t="n">
        <f aca="false">SUM(B12:E12)</f>
        <v>7774.999</v>
      </c>
      <c r="G12" s="426" t="n">
        <f aca="false">F12/$F$9</f>
        <v>0.15205599682331</v>
      </c>
      <c r="H12" s="423" t="n">
        <v>4116.879</v>
      </c>
      <c r="I12" s="424" t="n">
        <v>2920.705</v>
      </c>
      <c r="J12" s="425"/>
      <c r="K12" s="465"/>
      <c r="L12" s="425" t="n">
        <f aca="false">SUM(H12:K12)</f>
        <v>7037.584</v>
      </c>
      <c r="M12" s="526" t="n">
        <f aca="false">IF(ISERROR(F12/L12-1),"         /0",(F12/L12-1))</f>
        <v>0.104782408281024</v>
      </c>
      <c r="N12" s="527" t="n">
        <v>16705.617</v>
      </c>
      <c r="O12" s="424" t="n">
        <v>12075.797</v>
      </c>
      <c r="P12" s="425"/>
      <c r="Q12" s="465"/>
      <c r="R12" s="425" t="n">
        <f aca="false">SUM(N12:Q12)</f>
        <v>28781.414</v>
      </c>
      <c r="S12" s="528" t="n">
        <f aca="false">R12/$R$9</f>
        <v>0.153460096840507</v>
      </c>
      <c r="T12" s="423" t="n">
        <v>13204.145</v>
      </c>
      <c r="U12" s="424" t="n">
        <v>11246.66</v>
      </c>
      <c r="V12" s="425"/>
      <c r="W12" s="465"/>
      <c r="X12" s="425" t="n">
        <f aca="false">SUM(T12:W12)</f>
        <v>24450.805</v>
      </c>
      <c r="Y12" s="428" t="n">
        <f aca="false">IF(ISERROR(R12/X12-1),"         /0",IF(R12/X12&gt;5,"  *  ",(R12/X12-1)))</f>
        <v>0.177115191094935</v>
      </c>
    </row>
    <row r="13" customFormat="false" ht="19.45" hidden="false" customHeight="true" outlineLevel="0" collapsed="false">
      <c r="A13" s="422" t="s">
        <v>178</v>
      </c>
      <c r="B13" s="423" t="n">
        <v>2374.669</v>
      </c>
      <c r="C13" s="424" t="n">
        <v>791.615</v>
      </c>
      <c r="D13" s="425" t="n">
        <v>0</v>
      </c>
      <c r="E13" s="465" t="n">
        <v>0</v>
      </c>
      <c r="F13" s="425" t="n">
        <f aca="false">SUM(B13:E13)</f>
        <v>3166.284</v>
      </c>
      <c r="G13" s="426" t="n">
        <f aca="false">F13/$F$9</f>
        <v>0.0619231552114281</v>
      </c>
      <c r="H13" s="423" t="n">
        <v>2965.34</v>
      </c>
      <c r="I13" s="424" t="n">
        <v>667.664</v>
      </c>
      <c r="J13" s="425"/>
      <c r="K13" s="465"/>
      <c r="L13" s="425" t="n">
        <f aca="false">SUM(H13:K13)</f>
        <v>3633.004</v>
      </c>
      <c r="M13" s="526" t="n">
        <f aca="false">IF(ISERROR(F13/L13-1),"         /0",(F13/L13-1))</f>
        <v>-0.128466690375238</v>
      </c>
      <c r="N13" s="527" t="n">
        <v>8625.878</v>
      </c>
      <c r="O13" s="424" t="n">
        <v>2479.584</v>
      </c>
      <c r="P13" s="425"/>
      <c r="Q13" s="465"/>
      <c r="R13" s="425" t="n">
        <f aca="false">SUM(N13:Q13)</f>
        <v>11105.462</v>
      </c>
      <c r="S13" s="528" t="n">
        <f aca="false">R13/$R$9</f>
        <v>0.0592133963250928</v>
      </c>
      <c r="T13" s="423" t="n">
        <v>10597.275</v>
      </c>
      <c r="U13" s="424" t="n">
        <v>2853.718</v>
      </c>
      <c r="V13" s="425"/>
      <c r="W13" s="465"/>
      <c r="X13" s="425" t="n">
        <f aca="false">SUM(T13:W13)</f>
        <v>13450.993</v>
      </c>
      <c r="Y13" s="428" t="n">
        <f aca="false">IF(ISERROR(R13/X13-1),"         /0",IF(R13/X13&gt;5,"  *  ",(R13/X13-1)))</f>
        <v>-0.174376047924491</v>
      </c>
    </row>
    <row r="14" customFormat="false" ht="19.45" hidden="false" customHeight="true" outlineLevel="0" collapsed="false">
      <c r="A14" s="422" t="s">
        <v>179</v>
      </c>
      <c r="B14" s="423" t="n">
        <v>2605.618</v>
      </c>
      <c r="C14" s="424" t="n">
        <v>507.891</v>
      </c>
      <c r="D14" s="425" t="n">
        <v>0</v>
      </c>
      <c r="E14" s="465" t="n">
        <v>0</v>
      </c>
      <c r="F14" s="425" t="n">
        <f aca="false">SUM(B14:E14)</f>
        <v>3113.509</v>
      </c>
      <c r="G14" s="426" t="n">
        <f aca="false">F14/$F$9</f>
        <v>0.0608910322192129</v>
      </c>
      <c r="H14" s="423" t="n">
        <v>2092.538</v>
      </c>
      <c r="I14" s="424" t="n">
        <v>469.305</v>
      </c>
      <c r="J14" s="425"/>
      <c r="K14" s="465"/>
      <c r="L14" s="425" t="n">
        <f aca="false">SUM(H14:K14)</f>
        <v>2561.843</v>
      </c>
      <c r="M14" s="526" t="n">
        <f aca="false">IF(ISERROR(F14/L14-1),"         /0",(F14/L14-1))</f>
        <v>0.215339503630785</v>
      </c>
      <c r="N14" s="527" t="n">
        <v>6861.323</v>
      </c>
      <c r="O14" s="424" t="n">
        <v>1585.039</v>
      </c>
      <c r="P14" s="425"/>
      <c r="Q14" s="465" t="n">
        <v>50.477</v>
      </c>
      <c r="R14" s="425" t="n">
        <f aca="false">SUM(N14:Q14)</f>
        <v>8496.839</v>
      </c>
      <c r="S14" s="528" t="n">
        <f aca="false">R14/$R$9</f>
        <v>0.0453044362510542</v>
      </c>
      <c r="T14" s="423" t="n">
        <v>6699.804</v>
      </c>
      <c r="U14" s="424" t="n">
        <v>2075.725</v>
      </c>
      <c r="V14" s="425" t="n">
        <v>48.228</v>
      </c>
      <c r="W14" s="465"/>
      <c r="X14" s="425" t="n">
        <f aca="false">SUM(T14:W14)</f>
        <v>8823.757</v>
      </c>
      <c r="Y14" s="428" t="n">
        <f aca="false">IF(ISERROR(R14/X14-1),"         /0",IF(R14/X14&gt;5,"  *  ",(R14/X14-1)))</f>
        <v>-0.0370497510300883</v>
      </c>
    </row>
    <row r="15" customFormat="false" ht="19.45" hidden="false" customHeight="true" outlineLevel="0" collapsed="false">
      <c r="A15" s="422" t="s">
        <v>180</v>
      </c>
      <c r="B15" s="423" t="n">
        <v>1886.991</v>
      </c>
      <c r="C15" s="424" t="n">
        <v>545.751</v>
      </c>
      <c r="D15" s="425" t="n">
        <v>0</v>
      </c>
      <c r="E15" s="465" t="n">
        <v>0</v>
      </c>
      <c r="F15" s="425" t="n">
        <f aca="false">SUM(B15:E15)</f>
        <v>2432.742</v>
      </c>
      <c r="G15" s="426" t="n">
        <f aca="false">F15/$F$9</f>
        <v>0.047577242109476</v>
      </c>
      <c r="H15" s="423" t="n">
        <v>1498.027</v>
      </c>
      <c r="I15" s="424" t="n">
        <v>482.337</v>
      </c>
      <c r="J15" s="425"/>
      <c r="K15" s="465"/>
      <c r="L15" s="425" t="n">
        <f aca="false">SUM(H15:K15)</f>
        <v>1980.364</v>
      </c>
      <c r="M15" s="526" t="n">
        <f aca="false">IF(ISERROR(F15/L15-1),"         /0",(F15/L15-1))</f>
        <v>0.228431742851314</v>
      </c>
      <c r="N15" s="527" t="n">
        <v>6824.701</v>
      </c>
      <c r="O15" s="424" t="n">
        <v>2252.668</v>
      </c>
      <c r="P15" s="425"/>
      <c r="Q15" s="465"/>
      <c r="R15" s="425" t="n">
        <f aca="false">SUM(N15:Q15)</f>
        <v>9077.369</v>
      </c>
      <c r="S15" s="528" t="n">
        <f aca="false">R15/$R$9</f>
        <v>0.0483997737497198</v>
      </c>
      <c r="T15" s="423" t="n">
        <v>5599.771</v>
      </c>
      <c r="U15" s="424" t="n">
        <v>2017.33</v>
      </c>
      <c r="V15" s="425"/>
      <c r="W15" s="465"/>
      <c r="X15" s="425" t="n">
        <f aca="false">SUM(T15:W15)</f>
        <v>7617.101</v>
      </c>
      <c r="Y15" s="428" t="n">
        <f aca="false">IF(ISERROR(R15/X15-1),"         /0",IF(R15/X15&gt;5,"  *  ",(R15/X15-1)))</f>
        <v>0.191709155491046</v>
      </c>
    </row>
    <row r="16" customFormat="false" ht="19.45" hidden="false" customHeight="true" outlineLevel="0" collapsed="false">
      <c r="A16" s="422" t="s">
        <v>181</v>
      </c>
      <c r="B16" s="423" t="n">
        <v>0</v>
      </c>
      <c r="C16" s="424" t="n">
        <v>0</v>
      </c>
      <c r="D16" s="425" t="n">
        <v>1052.878</v>
      </c>
      <c r="E16" s="465" t="n">
        <v>884.791</v>
      </c>
      <c r="F16" s="425" t="n">
        <f aca="false">SUM(B16:E16)</f>
        <v>1937.669</v>
      </c>
      <c r="G16" s="426" t="n">
        <f aca="false">F16/$F$9</f>
        <v>0.0378950777110874</v>
      </c>
      <c r="H16" s="423"/>
      <c r="I16" s="424"/>
      <c r="J16" s="425" t="n">
        <v>1654.696</v>
      </c>
      <c r="K16" s="465" t="n">
        <v>1187.938</v>
      </c>
      <c r="L16" s="425" t="n">
        <f aca="false">SUM(H16:K16)</f>
        <v>2842.634</v>
      </c>
      <c r="M16" s="526" t="n">
        <f aca="false">IF(ISERROR(F16/L16-1),"         /0",(F16/L16-1))</f>
        <v>-0.318354385404523</v>
      </c>
      <c r="N16" s="527"/>
      <c r="O16" s="424"/>
      <c r="P16" s="425" t="n">
        <v>3210.717</v>
      </c>
      <c r="Q16" s="465" t="n">
        <v>2761.098</v>
      </c>
      <c r="R16" s="425" t="n">
        <f aca="false">SUM(N16:Q16)</f>
        <v>5971.815</v>
      </c>
      <c r="S16" s="528" t="n">
        <f aca="false">R16/$R$9</f>
        <v>0.0318412190663598</v>
      </c>
      <c r="T16" s="423"/>
      <c r="U16" s="424"/>
      <c r="V16" s="425" t="n">
        <v>4909.099</v>
      </c>
      <c r="W16" s="465" t="n">
        <v>4390.461</v>
      </c>
      <c r="X16" s="425" t="n">
        <f aca="false">SUM(T16:W16)</f>
        <v>9299.56</v>
      </c>
      <c r="Y16" s="428" t="n">
        <f aca="false">IF(ISERROR(R16/X16-1),"         /0",IF(R16/X16&gt;5,"  *  ",(R16/X16-1)))</f>
        <v>-0.357838973026681</v>
      </c>
    </row>
    <row r="17" customFormat="false" ht="19.45" hidden="false" customHeight="true" outlineLevel="0" collapsed="false">
      <c r="A17" s="422" t="s">
        <v>183</v>
      </c>
      <c r="B17" s="423" t="n">
        <v>0</v>
      </c>
      <c r="C17" s="424" t="n">
        <v>0</v>
      </c>
      <c r="D17" s="425" t="n">
        <v>1603.671</v>
      </c>
      <c r="E17" s="465" t="n">
        <v>205.168</v>
      </c>
      <c r="F17" s="425" t="n">
        <f aca="false">SUM(B17:E17)</f>
        <v>1808.839</v>
      </c>
      <c r="G17" s="426" t="n">
        <f aca="false">F17/$F$9</f>
        <v>0.0353755437444918</v>
      </c>
      <c r="H17" s="423"/>
      <c r="I17" s="424"/>
      <c r="J17" s="425"/>
      <c r="K17" s="465"/>
      <c r="L17" s="425" t="n">
        <f aca="false">SUM(H17:K17)</f>
        <v>0</v>
      </c>
      <c r="M17" s="526" t="str">
        <f aca="false">IF(ISERROR(F17/L17-1),"         /0",(F17/L17-1))</f>
        <v>         /0</v>
      </c>
      <c r="N17" s="527"/>
      <c r="O17" s="424"/>
      <c r="P17" s="425" t="n">
        <v>4659.34</v>
      </c>
      <c r="Q17" s="465" t="n">
        <v>1233.595</v>
      </c>
      <c r="R17" s="425" t="n">
        <f aca="false">SUM(N17:Q17)</f>
        <v>5892.935</v>
      </c>
      <c r="S17" s="528" t="n">
        <f aca="false">R17/$R$9</f>
        <v>0.0314206374910842</v>
      </c>
      <c r="T17" s="423"/>
      <c r="U17" s="424"/>
      <c r="V17" s="425"/>
      <c r="W17" s="465"/>
      <c r="X17" s="425" t="n">
        <f aca="false">SUM(T17:W17)</f>
        <v>0</v>
      </c>
      <c r="Y17" s="428" t="str">
        <f aca="false">IF(ISERROR(R17/X17-1),"         /0",IF(R17/X17&gt;5,"  *  ",(R17/X17-1)))</f>
        <v>         /0</v>
      </c>
    </row>
    <row r="18" customFormat="false" ht="19.45" hidden="false" customHeight="true" outlineLevel="0" collapsed="false">
      <c r="A18" s="422" t="s">
        <v>184</v>
      </c>
      <c r="B18" s="423" t="n">
        <v>992.648</v>
      </c>
      <c r="C18" s="424" t="n">
        <v>0</v>
      </c>
      <c r="D18" s="425" t="n">
        <v>0</v>
      </c>
      <c r="E18" s="465" t="n">
        <v>0</v>
      </c>
      <c r="F18" s="425" t="n">
        <f aca="false">SUM(B18:E18)</f>
        <v>992.648</v>
      </c>
      <c r="G18" s="426" t="n">
        <f aca="false">F18/$F$9</f>
        <v>0.0194132605206335</v>
      </c>
      <c r="H18" s="423" t="n">
        <v>1492.777</v>
      </c>
      <c r="I18" s="424"/>
      <c r="J18" s="425"/>
      <c r="K18" s="465"/>
      <c r="L18" s="425" t="n">
        <f aca="false">SUM(H18:K18)</f>
        <v>1492.777</v>
      </c>
      <c r="M18" s="526" t="n">
        <f aca="false">IF(ISERROR(F18/L18-1),"         /0",(F18/L18-1))</f>
        <v>-0.335032627110412</v>
      </c>
      <c r="N18" s="527" t="n">
        <v>3917.456</v>
      </c>
      <c r="O18" s="424"/>
      <c r="P18" s="425"/>
      <c r="Q18" s="465"/>
      <c r="R18" s="425" t="n">
        <f aca="false">SUM(N18:Q18)</f>
        <v>3917.456</v>
      </c>
      <c r="S18" s="528" t="n">
        <f aca="false">R18/$R$9</f>
        <v>0.0208875483716132</v>
      </c>
      <c r="T18" s="423" t="n">
        <v>3436.976</v>
      </c>
      <c r="U18" s="424"/>
      <c r="V18" s="425"/>
      <c r="W18" s="465"/>
      <c r="X18" s="425" t="n">
        <f aca="false">SUM(T18:W18)</f>
        <v>3436.976</v>
      </c>
      <c r="Y18" s="428" t="n">
        <f aca="false">IF(ISERROR(R18/X18-1),"         /0",IF(R18/X18&gt;5,"  *  ",(R18/X18-1)))</f>
        <v>0.139797310193612</v>
      </c>
    </row>
    <row r="19" customFormat="false" ht="19.45" hidden="false" customHeight="true" outlineLevel="0" collapsed="false">
      <c r="A19" s="422" t="s">
        <v>115</v>
      </c>
      <c r="B19" s="423" t="n">
        <v>416.262</v>
      </c>
      <c r="C19" s="424" t="n">
        <v>198.311</v>
      </c>
      <c r="D19" s="425" t="n">
        <v>0</v>
      </c>
      <c r="E19" s="465" t="n">
        <v>0</v>
      </c>
      <c r="F19" s="425" t="n">
        <f aca="false">SUM(B19:E19)</f>
        <v>614.573</v>
      </c>
      <c r="G19" s="426" t="n">
        <f aca="false">F19/$F$9</f>
        <v>0.0120192311453278</v>
      </c>
      <c r="H19" s="423" t="n">
        <v>496.248</v>
      </c>
      <c r="I19" s="424" t="n">
        <v>323.783</v>
      </c>
      <c r="J19" s="425" t="n">
        <v>0</v>
      </c>
      <c r="K19" s="465" t="n">
        <v>0</v>
      </c>
      <c r="L19" s="425" t="n">
        <f aca="false">SUM(H19:K19)</f>
        <v>820.031</v>
      </c>
      <c r="M19" s="526" t="n">
        <f aca="false">IF(ISERROR(F19/L19-1),"         /0",(F19/L19-1))</f>
        <v>-0.250549064608533</v>
      </c>
      <c r="N19" s="527" t="n">
        <v>1894.147</v>
      </c>
      <c r="O19" s="424" t="n">
        <v>1226.562</v>
      </c>
      <c r="P19" s="425" t="n">
        <v>0</v>
      </c>
      <c r="Q19" s="465" t="n">
        <v>0</v>
      </c>
      <c r="R19" s="425" t="n">
        <f aca="false">SUM(N19:Q19)</f>
        <v>3120.709</v>
      </c>
      <c r="S19" s="528" t="n">
        <f aca="false">R19/$R$9</f>
        <v>0.0166393598782549</v>
      </c>
      <c r="T19" s="423" t="n">
        <v>1888.537</v>
      </c>
      <c r="U19" s="424" t="n">
        <v>1193.825</v>
      </c>
      <c r="V19" s="425" t="n">
        <v>2.655</v>
      </c>
      <c r="W19" s="465" t="n">
        <v>0</v>
      </c>
      <c r="X19" s="425" t="n">
        <f aca="false">SUM(T19:W19)</f>
        <v>3085.017</v>
      </c>
      <c r="Y19" s="428" t="n">
        <f aca="false">IF(ISERROR(R19/X19-1),"         /0",IF(R19/X19&gt;5,"  *  ",(R19/X19-1)))</f>
        <v>0.011569466229846</v>
      </c>
    </row>
    <row r="20" customFormat="false" ht="19.45" hidden="false" customHeight="true" outlineLevel="0" collapsed="false">
      <c r="A20" s="422" t="s">
        <v>187</v>
      </c>
      <c r="B20" s="423" t="n">
        <v>443.395</v>
      </c>
      <c r="C20" s="424" t="n">
        <v>113.697</v>
      </c>
      <c r="D20" s="425" t="n">
        <v>0</v>
      </c>
      <c r="E20" s="465" t="n">
        <v>0</v>
      </c>
      <c r="F20" s="425" t="n">
        <f aca="false">SUM(B20:E20)</f>
        <v>557.092</v>
      </c>
      <c r="G20" s="426" t="n">
        <f aca="false">F20/$F$9</f>
        <v>0.0108950727044842</v>
      </c>
      <c r="H20" s="423" t="n">
        <v>323.31</v>
      </c>
      <c r="I20" s="424" t="n">
        <v>204.337</v>
      </c>
      <c r="J20" s="425"/>
      <c r="K20" s="465"/>
      <c r="L20" s="425" t="n">
        <f aca="false">SUM(H20:K20)</f>
        <v>527.647</v>
      </c>
      <c r="M20" s="526" t="n">
        <f aca="false">IF(ISERROR(F20/L20-1),"         /0",(F20/L20-1))</f>
        <v>0.0558043540473083</v>
      </c>
      <c r="N20" s="527" t="n">
        <v>1604.46</v>
      </c>
      <c r="O20" s="424" t="n">
        <v>458.5</v>
      </c>
      <c r="P20" s="425"/>
      <c r="Q20" s="465"/>
      <c r="R20" s="425" t="n">
        <f aca="false">SUM(N20:Q20)</f>
        <v>2062.96</v>
      </c>
      <c r="S20" s="528" t="n">
        <f aca="false">R20/$R$9</f>
        <v>0.0109995305087545</v>
      </c>
      <c r="T20" s="423" t="n">
        <v>1220.728</v>
      </c>
      <c r="U20" s="424" t="n">
        <v>590.339</v>
      </c>
      <c r="V20" s="425"/>
      <c r="W20" s="465"/>
      <c r="X20" s="425" t="n">
        <f aca="false">SUM(T20:W20)</f>
        <v>1811.067</v>
      </c>
      <c r="Y20" s="428" t="n">
        <f aca="false">IF(ISERROR(R20/X20-1),"         /0",IF(R20/X20&gt;5,"  *  ",(R20/X20-1)))</f>
        <v>0.139085412080282</v>
      </c>
    </row>
    <row r="21" customFormat="false" ht="19.45" hidden="false" customHeight="true" outlineLevel="0" collapsed="false">
      <c r="A21" s="422" t="s">
        <v>182</v>
      </c>
      <c r="B21" s="423" t="n">
        <v>80.486</v>
      </c>
      <c r="C21" s="424" t="n">
        <v>422.017</v>
      </c>
      <c r="D21" s="425" t="n">
        <v>0</v>
      </c>
      <c r="E21" s="465" t="n">
        <v>0</v>
      </c>
      <c r="F21" s="425" t="n">
        <f aca="false">SUM(B21:E21)</f>
        <v>502.503</v>
      </c>
      <c r="G21" s="426" t="n">
        <f aca="false">F21/$F$9</f>
        <v>0.00982747323462085</v>
      </c>
      <c r="H21" s="423" t="n">
        <v>111.837</v>
      </c>
      <c r="I21" s="424" t="n">
        <v>185.985</v>
      </c>
      <c r="J21" s="425"/>
      <c r="K21" s="465"/>
      <c r="L21" s="425" t="n">
        <f aca="false">SUM(H21:K21)</f>
        <v>297.822</v>
      </c>
      <c r="M21" s="526" t="n">
        <f aca="false">IF(ISERROR(F21/L21-1),"         /0",(F21/L21-1))</f>
        <v>0.687259503999033</v>
      </c>
      <c r="N21" s="527" t="n">
        <v>313.992</v>
      </c>
      <c r="O21" s="424" t="n">
        <v>1645.141</v>
      </c>
      <c r="P21" s="425"/>
      <c r="Q21" s="465"/>
      <c r="R21" s="425" t="n">
        <f aca="false">SUM(N21:Q21)</f>
        <v>1959.133</v>
      </c>
      <c r="S21" s="528" t="n">
        <f aca="false">R21/$R$9</f>
        <v>0.0104459336119981</v>
      </c>
      <c r="T21" s="423" t="n">
        <v>358.422</v>
      </c>
      <c r="U21" s="424" t="n">
        <v>744.07</v>
      </c>
      <c r="V21" s="425"/>
      <c r="W21" s="465"/>
      <c r="X21" s="425" t="n">
        <f aca="false">SUM(T21:W21)</f>
        <v>1102.492</v>
      </c>
      <c r="Y21" s="428" t="n">
        <f aca="false">IF(ISERROR(R21/X21-1),"         /0",IF(R21/X21&gt;5,"  *  ",(R21/X21-1)))</f>
        <v>0.77700427758206</v>
      </c>
    </row>
    <row r="22" customFormat="false" ht="19.45" hidden="false" customHeight="true" outlineLevel="0" collapsed="false">
      <c r="A22" s="422" t="s">
        <v>148</v>
      </c>
      <c r="B22" s="423" t="n">
        <v>79.926</v>
      </c>
      <c r="C22" s="424" t="n">
        <v>144.817</v>
      </c>
      <c r="D22" s="425" t="n">
        <v>0</v>
      </c>
      <c r="E22" s="465" t="n">
        <v>0</v>
      </c>
      <c r="F22" s="425" t="n">
        <f aca="false">SUM(B22:E22)</f>
        <v>224.743</v>
      </c>
      <c r="G22" s="426" t="n">
        <f aca="false">F22/$F$9</f>
        <v>0.00439530871889002</v>
      </c>
      <c r="H22" s="423" t="n">
        <v>113.436</v>
      </c>
      <c r="I22" s="424" t="n">
        <v>31.813</v>
      </c>
      <c r="J22" s="425"/>
      <c r="K22" s="465"/>
      <c r="L22" s="425" t="n">
        <f aca="false">SUM(H22:K22)</f>
        <v>145.249</v>
      </c>
      <c r="M22" s="526" t="n">
        <f aca="false">IF(ISERROR(F22/L22-1),"         /0",(F22/L22-1))</f>
        <v>0.54729464574627</v>
      </c>
      <c r="N22" s="527" t="n">
        <v>339.338</v>
      </c>
      <c r="O22" s="424" t="n">
        <v>486.447</v>
      </c>
      <c r="P22" s="425"/>
      <c r="Q22" s="465"/>
      <c r="R22" s="425" t="n">
        <f aca="false">SUM(N22:Q22)</f>
        <v>825.785</v>
      </c>
      <c r="S22" s="528" t="n">
        <f aca="false">R22/$R$9</f>
        <v>0.00440301668533166</v>
      </c>
      <c r="T22" s="423" t="n">
        <v>492.289</v>
      </c>
      <c r="U22" s="424" t="n">
        <v>425.379</v>
      </c>
      <c r="V22" s="425"/>
      <c r="W22" s="465"/>
      <c r="X22" s="425" t="n">
        <f aca="false">SUM(T22:W22)</f>
        <v>917.668</v>
      </c>
      <c r="Y22" s="428" t="n">
        <f aca="false">IF(ISERROR(R22/X22-1),"         /0",IF(R22/X22&gt;5,"  *  ",(R22/X22-1)))</f>
        <v>-0.100126625315474</v>
      </c>
    </row>
    <row r="23" customFormat="false" ht="19.45" hidden="false" customHeight="true" outlineLevel="0" collapsed="false">
      <c r="A23" s="422" t="s">
        <v>189</v>
      </c>
      <c r="B23" s="423" t="n">
        <v>0</v>
      </c>
      <c r="C23" s="424" t="n">
        <v>0</v>
      </c>
      <c r="D23" s="425" t="n">
        <v>223.338</v>
      </c>
      <c r="E23" s="465" t="n">
        <v>0</v>
      </c>
      <c r="F23" s="425" t="n">
        <f aca="false">SUM(B23:E23)</f>
        <v>223.338</v>
      </c>
      <c r="G23" s="426" t="n">
        <f aca="false">F23/$F$9</f>
        <v>0.00436783107220007</v>
      </c>
      <c r="H23" s="423"/>
      <c r="I23" s="424"/>
      <c r="J23" s="425"/>
      <c r="K23" s="465"/>
      <c r="L23" s="425" t="n">
        <f aca="false">SUM(H23:K23)</f>
        <v>0</v>
      </c>
      <c r="M23" s="526" t="str">
        <f aca="false">IF(ISERROR(F23/L23-1),"         /0",(F23/L23-1))</f>
        <v>         /0</v>
      </c>
      <c r="N23" s="527"/>
      <c r="O23" s="424"/>
      <c r="P23" s="425" t="n">
        <v>626.435</v>
      </c>
      <c r="Q23" s="465"/>
      <c r="R23" s="425" t="n">
        <f aca="false">SUM(N23:Q23)</f>
        <v>626.435</v>
      </c>
      <c r="S23" s="528" t="n">
        <f aca="false">R23/$R$9</f>
        <v>0.00334009912661981</v>
      </c>
      <c r="T23" s="423"/>
      <c r="U23" s="424"/>
      <c r="V23" s="425"/>
      <c r="W23" s="465"/>
      <c r="X23" s="425" t="n">
        <f aca="false">SUM(T23:W23)</f>
        <v>0</v>
      </c>
      <c r="Y23" s="428" t="str">
        <f aca="false">IF(ISERROR(R23/X23-1),"         /0",IF(R23/X23&gt;5,"  *  ",(R23/X23-1)))</f>
        <v>         /0</v>
      </c>
    </row>
    <row r="24" customFormat="false" ht="19.45" hidden="false" customHeight="true" outlineLevel="0" collapsed="false">
      <c r="A24" s="422" t="s">
        <v>165</v>
      </c>
      <c r="B24" s="423" t="n">
        <v>77.321</v>
      </c>
      <c r="C24" s="424" t="n">
        <v>68.423</v>
      </c>
      <c r="D24" s="425" t="n">
        <v>0</v>
      </c>
      <c r="E24" s="465" t="n">
        <v>0</v>
      </c>
      <c r="F24" s="425" t="n">
        <f aca="false">SUM(B24:E24)</f>
        <v>145.744</v>
      </c>
      <c r="G24" s="426" t="n">
        <f aca="false">F24/$F$9</f>
        <v>0.00285032180724609</v>
      </c>
      <c r="H24" s="423" t="n">
        <v>81.497</v>
      </c>
      <c r="I24" s="424" t="n">
        <v>55.302</v>
      </c>
      <c r="J24" s="425"/>
      <c r="K24" s="465"/>
      <c r="L24" s="425" t="n">
        <f aca="false">SUM(H24:K24)</f>
        <v>136.799</v>
      </c>
      <c r="M24" s="526" t="n">
        <f aca="false">IF(ISERROR(F24/L24-1),"         /0",(F24/L24-1))</f>
        <v>0.0653879048823456</v>
      </c>
      <c r="N24" s="527" t="n">
        <v>374.63</v>
      </c>
      <c r="O24" s="424" t="n">
        <v>379.058</v>
      </c>
      <c r="P24" s="425"/>
      <c r="Q24" s="465"/>
      <c r="R24" s="425" t="n">
        <f aca="false">SUM(N24:Q24)</f>
        <v>753.688</v>
      </c>
      <c r="S24" s="528" t="n">
        <f aca="false">R24/$R$9</f>
        <v>0.00401860149982653</v>
      </c>
      <c r="T24" s="423" t="n">
        <v>326.942</v>
      </c>
      <c r="U24" s="424" t="n">
        <v>249.217</v>
      </c>
      <c r="V24" s="425"/>
      <c r="W24" s="465"/>
      <c r="X24" s="425" t="n">
        <f aca="false">SUM(T24:W24)</f>
        <v>576.159</v>
      </c>
      <c r="Y24" s="428" t="n">
        <f aca="false">IF(ISERROR(R24/X24-1),"         /0",IF(R24/X24&gt;5,"  *  ",(R24/X24-1)))</f>
        <v>0.30812501410201</v>
      </c>
    </row>
    <row r="25" customFormat="false" ht="19.45" hidden="false" customHeight="true" outlineLevel="0" collapsed="false">
      <c r="A25" s="422" t="s">
        <v>157</v>
      </c>
      <c r="B25" s="423" t="n">
        <v>64.588</v>
      </c>
      <c r="C25" s="424" t="n">
        <v>1.971</v>
      </c>
      <c r="D25" s="425" t="n">
        <v>0</v>
      </c>
      <c r="E25" s="465" t="n">
        <v>0</v>
      </c>
      <c r="F25" s="425" t="n">
        <f aca="false">SUM(B25:E25)</f>
        <v>66.559</v>
      </c>
      <c r="G25" s="426" t="n">
        <f aca="false">F25/$F$9</f>
        <v>0.00130169728543537</v>
      </c>
      <c r="H25" s="423" t="n">
        <v>64.073</v>
      </c>
      <c r="I25" s="424" t="n">
        <v>7.268</v>
      </c>
      <c r="J25" s="425"/>
      <c r="K25" s="465"/>
      <c r="L25" s="425" t="n">
        <f aca="false">SUM(H25:K25)</f>
        <v>71.341</v>
      </c>
      <c r="M25" s="526" t="n">
        <f aca="false">IF(ISERROR(F25/L25-1),"         /0",(F25/L25-1))</f>
        <v>-0.0670301789994533</v>
      </c>
      <c r="N25" s="527" t="n">
        <v>206.465</v>
      </c>
      <c r="O25" s="424" t="n">
        <v>5.789</v>
      </c>
      <c r="P25" s="425"/>
      <c r="Q25" s="465"/>
      <c r="R25" s="425" t="n">
        <f aca="false">SUM(N25:Q25)</f>
        <v>212.254</v>
      </c>
      <c r="S25" s="528" t="n">
        <f aca="false">R25/$R$9</f>
        <v>0.00113172060951505</v>
      </c>
      <c r="T25" s="423" t="n">
        <v>437.779</v>
      </c>
      <c r="U25" s="424" t="n">
        <v>83.273</v>
      </c>
      <c r="V25" s="425"/>
      <c r="W25" s="465"/>
      <c r="X25" s="425" t="n">
        <f aca="false">SUM(T25:W25)</f>
        <v>521.052</v>
      </c>
      <c r="Y25" s="428" t="n">
        <f aca="false">IF(ISERROR(R25/X25-1),"         /0",IF(R25/X25&gt;5,"  *  ",(R25/X25-1)))</f>
        <v>-0.592643344618196</v>
      </c>
    </row>
    <row r="26" customFormat="false" ht="19.45" hidden="false" customHeight="true" outlineLevel="0" collapsed="false">
      <c r="A26" s="422" t="s">
        <v>138</v>
      </c>
      <c r="B26" s="423" t="n">
        <v>0</v>
      </c>
      <c r="C26" s="424" t="n">
        <v>0</v>
      </c>
      <c r="D26" s="425" t="n">
        <v>25.3</v>
      </c>
      <c r="E26" s="465" t="n">
        <v>26.35</v>
      </c>
      <c r="F26" s="425" t="n">
        <f aca="false">SUM(B26:E26)</f>
        <v>51.65</v>
      </c>
      <c r="G26" s="426" t="n">
        <f aca="false">F26/$F$9</f>
        <v>0.00101012131781933</v>
      </c>
      <c r="H26" s="423"/>
      <c r="I26" s="424"/>
      <c r="J26" s="425"/>
      <c r="K26" s="465"/>
      <c r="L26" s="425" t="n">
        <f aca="false">SUM(H26:K26)</f>
        <v>0</v>
      </c>
      <c r="M26" s="526" t="str">
        <f aca="false">IF(ISERROR(F26/L26-1),"         /0",(F26/L26-1))</f>
        <v>         /0</v>
      </c>
      <c r="N26" s="527"/>
      <c r="O26" s="424"/>
      <c r="P26" s="425" t="n">
        <v>149.3</v>
      </c>
      <c r="Q26" s="465" t="n">
        <v>131.2</v>
      </c>
      <c r="R26" s="425" t="n">
        <f aca="false">SUM(N26:Q26)</f>
        <v>280.5</v>
      </c>
      <c r="S26" s="528" t="n">
        <f aca="false">R26/$R$9</f>
        <v>0.00149560258449298</v>
      </c>
      <c r="T26" s="423"/>
      <c r="U26" s="424"/>
      <c r="V26" s="425"/>
      <c r="W26" s="465"/>
      <c r="X26" s="425" t="n">
        <f aca="false">SUM(T26:W26)</f>
        <v>0</v>
      </c>
      <c r="Y26" s="428" t="str">
        <f aca="false">IF(ISERROR(R26/X26-1),"         /0",IF(R26/X26&gt;5,"  *  ",(R26/X26-1)))</f>
        <v>         /0</v>
      </c>
    </row>
    <row r="27" customFormat="false" ht="19.45" hidden="false" customHeight="true" outlineLevel="0" collapsed="false">
      <c r="A27" s="422" t="s">
        <v>133</v>
      </c>
      <c r="B27" s="423" t="n">
        <v>35.255</v>
      </c>
      <c r="C27" s="424" t="n">
        <v>44.138</v>
      </c>
      <c r="D27" s="425" t="n">
        <v>0.02</v>
      </c>
      <c r="E27" s="465" t="n">
        <v>0.004</v>
      </c>
      <c r="F27" s="425" t="n">
        <f aca="false">SUM(B27:E27)</f>
        <v>79.417</v>
      </c>
      <c r="G27" s="426" t="n">
        <f aca="false">F27/$F$9</f>
        <v>0.00155316175599725</v>
      </c>
      <c r="H27" s="423" t="n">
        <v>77.618</v>
      </c>
      <c r="I27" s="424" t="n">
        <v>56.751</v>
      </c>
      <c r="J27" s="425" t="n">
        <v>2723.46</v>
      </c>
      <c r="K27" s="465" t="n">
        <v>475.204</v>
      </c>
      <c r="L27" s="425" t="n">
        <f aca="false">SUM(H27:K27)</f>
        <v>3333.033</v>
      </c>
      <c r="M27" s="526" t="n">
        <f aca="false">IF(ISERROR(F27/L27-1),"         /0",(F27/L27-1))</f>
        <v>-0.97617275316506</v>
      </c>
      <c r="N27" s="527" t="n">
        <v>480.195</v>
      </c>
      <c r="O27" s="424" t="n">
        <v>234.871</v>
      </c>
      <c r="P27" s="425" t="n">
        <v>0.067</v>
      </c>
      <c r="Q27" s="465" t="n">
        <v>0.027</v>
      </c>
      <c r="R27" s="425" t="n">
        <f aca="false">SUM(N27:Q27)</f>
        <v>715.16</v>
      </c>
      <c r="S27" s="528" t="n">
        <f aca="false">R27/$R$9</f>
        <v>0.00381317342005703</v>
      </c>
      <c r="T27" s="423" t="n">
        <v>480.777</v>
      </c>
      <c r="U27" s="424" t="n">
        <v>220.15</v>
      </c>
      <c r="V27" s="425" t="n">
        <v>9891.897</v>
      </c>
      <c r="W27" s="465" t="n">
        <v>2648.878</v>
      </c>
      <c r="X27" s="425" t="n">
        <f aca="false">SUM(T27:W27)</f>
        <v>13241.702</v>
      </c>
      <c r="Y27" s="428" t="n">
        <f aca="false">IF(ISERROR(R27/X27-1),"         /0",IF(R27/X27&gt;5,"  *  ",(R27/X27-1)))</f>
        <v>-0.945991837001014</v>
      </c>
    </row>
    <row r="28" s="421" customFormat="true" ht="19.45" hidden="false" customHeight="true" outlineLevel="0" collapsed="false">
      <c r="A28" s="414" t="s">
        <v>265</v>
      </c>
      <c r="B28" s="415" t="n">
        <f aca="false">SUM(B29:B45)</f>
        <v>3655.397</v>
      </c>
      <c r="C28" s="416" t="n">
        <f aca="false">SUM(C29:C45)</f>
        <v>4836.052</v>
      </c>
      <c r="D28" s="417" t="n">
        <f aca="false">SUM(D29:D45)</f>
        <v>0</v>
      </c>
      <c r="E28" s="510" t="n">
        <f aca="false">SUM(E29:E45)</f>
        <v>486.589</v>
      </c>
      <c r="F28" s="417" t="n">
        <f aca="false">SUM(B28:E28)</f>
        <v>8978.038</v>
      </c>
      <c r="G28" s="418" t="n">
        <f aca="false">F28/$F$9</f>
        <v>0.175583883368674</v>
      </c>
      <c r="H28" s="415" t="n">
        <f aca="false">SUM(H29:H45)</f>
        <v>2772.257</v>
      </c>
      <c r="I28" s="416" t="n">
        <f aca="false">SUM(I29:I45)</f>
        <v>5122.959</v>
      </c>
      <c r="J28" s="417" t="n">
        <f aca="false">SUM(J29:J45)</f>
        <v>0.054</v>
      </c>
      <c r="K28" s="510" t="n">
        <f aca="false">SUM(K29:K45)</f>
        <v>187.597</v>
      </c>
      <c r="L28" s="417" t="n">
        <f aca="false">SUM(H28:K28)</f>
        <v>8082.867</v>
      </c>
      <c r="M28" s="523" t="n">
        <f aca="false">IF(ISERROR(F28/L28-1),"         /0",(F28/L28-1))</f>
        <v>0.110749193324596</v>
      </c>
      <c r="N28" s="524" t="n">
        <f aca="false">SUM(N29:N45)</f>
        <v>13049.393</v>
      </c>
      <c r="O28" s="416" t="n">
        <f aca="false">SUM(O29:O45)</f>
        <v>19644.13</v>
      </c>
      <c r="P28" s="417" t="n">
        <f aca="false">SUM(P29:P45)</f>
        <v>0.191</v>
      </c>
      <c r="Q28" s="510" t="n">
        <f aca="false">SUM(Q29:Q45)</f>
        <v>1195.963</v>
      </c>
      <c r="R28" s="417" t="n">
        <f aca="false">SUM(N28:Q28)</f>
        <v>33889.677</v>
      </c>
      <c r="S28" s="525" t="n">
        <f aca="false">R28/$R$9</f>
        <v>0.180696928730239</v>
      </c>
      <c r="T28" s="415" t="n">
        <f aca="false">SUM(T29:T45)</f>
        <v>11431.846</v>
      </c>
      <c r="U28" s="416" t="n">
        <f aca="false">SUM(U29:U45)</f>
        <v>19806.308</v>
      </c>
      <c r="V28" s="417" t="n">
        <f aca="false">SUM(V29:V45)</f>
        <v>11.539</v>
      </c>
      <c r="W28" s="510" t="n">
        <f aca="false">SUM(W29:W45)</f>
        <v>988.187</v>
      </c>
      <c r="X28" s="417" t="n">
        <f aca="false">SUM(T28:W28)</f>
        <v>32237.88</v>
      </c>
      <c r="Y28" s="420" t="n">
        <f aca="false">IF(ISERROR(R28/X28-1),"         /0",IF(R28/X28&gt;5,"  *  ",(R28/X28-1)))</f>
        <v>0.0512377674958773</v>
      </c>
    </row>
    <row r="29" customFormat="false" ht="19.45" hidden="false" customHeight="true" outlineLevel="0" collapsed="false">
      <c r="A29" s="429" t="s">
        <v>139</v>
      </c>
      <c r="B29" s="430" t="n">
        <v>1224.163</v>
      </c>
      <c r="C29" s="431" t="n">
        <v>1252.79</v>
      </c>
      <c r="D29" s="432" t="n">
        <v>0</v>
      </c>
      <c r="E29" s="479" t="n">
        <v>0</v>
      </c>
      <c r="F29" s="432" t="n">
        <f aca="false">SUM(B29:E29)</f>
        <v>2476.953</v>
      </c>
      <c r="G29" s="433" t="n">
        <f aca="false">F29/$F$9</f>
        <v>0.0484418785776678</v>
      </c>
      <c r="H29" s="430" t="n">
        <v>531.767</v>
      </c>
      <c r="I29" s="431" t="n">
        <v>1001.205</v>
      </c>
      <c r="J29" s="432"/>
      <c r="K29" s="431"/>
      <c r="L29" s="432" t="n">
        <f aca="false">SUM(H29:K29)</f>
        <v>1532.972</v>
      </c>
      <c r="M29" s="529" t="n">
        <f aca="false">IF(ISERROR(F29/L29-1),"         /0",(F29/L29-1))</f>
        <v>0.615784893657549</v>
      </c>
      <c r="N29" s="530" t="n">
        <v>4464.48</v>
      </c>
      <c r="O29" s="431" t="n">
        <v>4780.473</v>
      </c>
      <c r="P29" s="432"/>
      <c r="Q29" s="431"/>
      <c r="R29" s="432" t="n">
        <f aca="false">SUM(N29:Q29)</f>
        <v>9244.953</v>
      </c>
      <c r="S29" s="531" t="n">
        <f aca="false">R29/$R$9</f>
        <v>0.0492933176481857</v>
      </c>
      <c r="T29" s="430" t="n">
        <v>2431.887</v>
      </c>
      <c r="U29" s="431" t="n">
        <v>3737.697</v>
      </c>
      <c r="V29" s="432"/>
      <c r="W29" s="479"/>
      <c r="X29" s="432" t="n">
        <f aca="false">SUM(T29:W29)</f>
        <v>6169.584</v>
      </c>
      <c r="Y29" s="436" t="n">
        <f aca="false">IF(ISERROR(R29/X29-1),"         /0",IF(R29/X29&gt;5,"  *  ",(R29/X29-1)))</f>
        <v>0.498472668497584</v>
      </c>
    </row>
    <row r="30" customFormat="false" ht="19.45" hidden="false" customHeight="true" outlineLevel="0" collapsed="false">
      <c r="A30" s="429" t="s">
        <v>115</v>
      </c>
      <c r="B30" s="430" t="n">
        <v>1272.231</v>
      </c>
      <c r="C30" s="431" t="n">
        <v>823.108</v>
      </c>
      <c r="D30" s="432" t="n">
        <v>0</v>
      </c>
      <c r="E30" s="479" t="n">
        <v>0</v>
      </c>
      <c r="F30" s="432" t="n">
        <f aca="false">SUM(B30:E30)</f>
        <v>2095.339</v>
      </c>
      <c r="G30" s="433" t="n">
        <f aca="false">F30/$F$9</f>
        <v>0.0409786368239736</v>
      </c>
      <c r="H30" s="430" t="n">
        <v>828.544</v>
      </c>
      <c r="I30" s="431" t="n">
        <v>836.259</v>
      </c>
      <c r="J30" s="432" t="n">
        <v>0</v>
      </c>
      <c r="K30" s="431"/>
      <c r="L30" s="432" t="n">
        <f aca="false">SUM(H30:K30)</f>
        <v>1664.803</v>
      </c>
      <c r="M30" s="529" t="n">
        <f aca="false">IF(ISERROR(F30/L30-1),"         /0",(F30/L30-1))</f>
        <v>0.2586107785726</v>
      </c>
      <c r="N30" s="530" t="n">
        <v>4347.13</v>
      </c>
      <c r="O30" s="431" t="n">
        <v>3352.534</v>
      </c>
      <c r="P30" s="432" t="n">
        <v>0</v>
      </c>
      <c r="Q30" s="431"/>
      <c r="R30" s="432" t="n">
        <f aca="false">SUM(N30:Q30)</f>
        <v>7699.664</v>
      </c>
      <c r="S30" s="531" t="n">
        <f aca="false">R30/$R$9</f>
        <v>0.0410539656974243</v>
      </c>
      <c r="T30" s="430" t="n">
        <v>2411.647</v>
      </c>
      <c r="U30" s="431" t="n">
        <v>2767.137</v>
      </c>
      <c r="V30" s="432" t="n">
        <v>11.084</v>
      </c>
      <c r="W30" s="431" t="n">
        <v>9.765</v>
      </c>
      <c r="X30" s="432" t="n">
        <f aca="false">SUM(T30:W30)</f>
        <v>5199.633</v>
      </c>
      <c r="Y30" s="436" t="n">
        <f aca="false">IF(ISERROR(R30/X30-1),"         /0",IF(R30/X30&gt;5,"  *  ",(R30/X30-1)))</f>
        <v>0.480809126336417</v>
      </c>
    </row>
    <row r="31" customFormat="false" ht="19.45" hidden="false" customHeight="true" outlineLevel="0" collapsed="false">
      <c r="A31" s="429" t="s">
        <v>178</v>
      </c>
      <c r="B31" s="430" t="n">
        <v>0</v>
      </c>
      <c r="C31" s="431" t="n">
        <v>924.086</v>
      </c>
      <c r="D31" s="432" t="n">
        <v>0</v>
      </c>
      <c r="E31" s="479" t="n">
        <v>0</v>
      </c>
      <c r="F31" s="432" t="n">
        <f aca="false">SUM(B31:E31)</f>
        <v>924.086</v>
      </c>
      <c r="G31" s="433" t="n">
        <f aca="false">F31/$F$9</f>
        <v>0.0180723904762516</v>
      </c>
      <c r="H31" s="430"/>
      <c r="I31" s="431" t="n">
        <v>1477.418</v>
      </c>
      <c r="J31" s="432"/>
      <c r="K31" s="431"/>
      <c r="L31" s="432" t="n">
        <f aca="false">SUM(H31:K31)</f>
        <v>1477.418</v>
      </c>
      <c r="M31" s="529" t="n">
        <f aca="false">IF(ISERROR(F31/L31-1),"         /0",(F31/L31-1))</f>
        <v>-0.374526369653003</v>
      </c>
      <c r="N31" s="530" t="n">
        <v>10.417</v>
      </c>
      <c r="O31" s="431" t="n">
        <v>4423.675</v>
      </c>
      <c r="P31" s="432"/>
      <c r="Q31" s="431"/>
      <c r="R31" s="432" t="n">
        <f aca="false">SUM(N31:Q31)</f>
        <v>4434.092</v>
      </c>
      <c r="S31" s="531" t="n">
        <f aca="false">R31/$R$9</f>
        <v>0.0236422083960058</v>
      </c>
      <c r="T31" s="430" t="n">
        <v>15.115</v>
      </c>
      <c r="U31" s="431" t="n">
        <v>6039.336</v>
      </c>
      <c r="V31" s="432"/>
      <c r="W31" s="431"/>
      <c r="X31" s="432" t="n">
        <f aca="false">SUM(T31:W31)</f>
        <v>6054.451</v>
      </c>
      <c r="Y31" s="436" t="n">
        <f aca="false">IF(ISERROR(R31/X31-1),"         /0",IF(R31/X31&gt;5,"  *  ",(R31/X31-1)))</f>
        <v>-0.26763103706678</v>
      </c>
    </row>
    <row r="32" customFormat="false" ht="19.45" hidden="false" customHeight="true" outlineLevel="0" collapsed="false">
      <c r="A32" s="429" t="s">
        <v>136</v>
      </c>
      <c r="B32" s="430" t="n">
        <v>255.739</v>
      </c>
      <c r="C32" s="431" t="n">
        <v>248.303</v>
      </c>
      <c r="D32" s="432" t="n">
        <v>0</v>
      </c>
      <c r="E32" s="479" t="n">
        <v>0</v>
      </c>
      <c r="F32" s="432" t="n">
        <f aca="false">SUM(B32:E32)</f>
        <v>504.042</v>
      </c>
      <c r="G32" s="433" t="n">
        <f aca="false">F32/$F$9</f>
        <v>0.0098575715251944</v>
      </c>
      <c r="H32" s="430" t="n">
        <v>582.162</v>
      </c>
      <c r="I32" s="431" t="n">
        <v>342.577</v>
      </c>
      <c r="J32" s="432"/>
      <c r="K32" s="431"/>
      <c r="L32" s="432" t="n">
        <f aca="false">SUM(H32:K32)</f>
        <v>924.739</v>
      </c>
      <c r="M32" s="529" t="n">
        <f aca="false">IF(ISERROR(F32/L32-1),"         /0",(F32/L32-1))</f>
        <v>-0.454935933274146</v>
      </c>
      <c r="N32" s="530" t="n">
        <v>912.189</v>
      </c>
      <c r="O32" s="431" t="n">
        <v>908.146</v>
      </c>
      <c r="P32" s="432"/>
      <c r="Q32" s="431"/>
      <c r="R32" s="432" t="n">
        <f aca="false">SUM(N32:Q32)</f>
        <v>1820.335</v>
      </c>
      <c r="S32" s="531" t="n">
        <f aca="false">R32/$R$9</f>
        <v>0.00970587426254196</v>
      </c>
      <c r="T32" s="430" t="n">
        <v>2590.404</v>
      </c>
      <c r="U32" s="431" t="n">
        <v>1747.571</v>
      </c>
      <c r="V32" s="432"/>
      <c r="W32" s="431"/>
      <c r="X32" s="432" t="n">
        <f aca="false">SUM(T32:W32)</f>
        <v>4337.975</v>
      </c>
      <c r="Y32" s="436" t="n">
        <f aca="false">IF(ISERROR(R32/X32-1),"         /0",IF(R32/X32&gt;5,"  *  ",(R32/X32-1)))</f>
        <v>-0.580372178262899</v>
      </c>
    </row>
    <row r="33" customFormat="false" ht="19.45" hidden="false" customHeight="true" outlineLevel="0" collapsed="false">
      <c r="A33" s="429" t="s">
        <v>155</v>
      </c>
      <c r="B33" s="430" t="n">
        <v>151.665</v>
      </c>
      <c r="C33" s="431" t="n">
        <v>326.287</v>
      </c>
      <c r="D33" s="432" t="n">
        <v>0</v>
      </c>
      <c r="E33" s="479" t="n">
        <v>0</v>
      </c>
      <c r="F33" s="432" t="n">
        <f aca="false">SUM(B33:E33)</f>
        <v>477.952</v>
      </c>
      <c r="G33" s="433" t="n">
        <f aca="false">F33/$F$9</f>
        <v>0.00934732824964927</v>
      </c>
      <c r="H33" s="430" t="n">
        <v>94.993</v>
      </c>
      <c r="I33" s="431" t="n">
        <v>106.492</v>
      </c>
      <c r="J33" s="432"/>
      <c r="K33" s="431"/>
      <c r="L33" s="432" t="n">
        <f aca="false">SUM(H33:K33)</f>
        <v>201.485</v>
      </c>
      <c r="M33" s="529" t="n">
        <f aca="false">IF(ISERROR(F33/L33-1),"         /0",(F33/L33-1))</f>
        <v>1.37214680993622</v>
      </c>
      <c r="N33" s="530" t="n">
        <v>475.084</v>
      </c>
      <c r="O33" s="431" t="n">
        <v>981.013</v>
      </c>
      <c r="P33" s="432"/>
      <c r="Q33" s="431"/>
      <c r="R33" s="432" t="n">
        <f aca="false">SUM(N33:Q33)</f>
        <v>1456.097</v>
      </c>
      <c r="S33" s="531" t="n">
        <f aca="false">R33/$R$9</f>
        <v>0.00776378765230826</v>
      </c>
      <c r="T33" s="430" t="n">
        <v>365.216</v>
      </c>
      <c r="U33" s="431" t="n">
        <v>474.684</v>
      </c>
      <c r="V33" s="432"/>
      <c r="W33" s="431"/>
      <c r="X33" s="432" t="n">
        <f aca="false">SUM(T33:W33)</f>
        <v>839.9</v>
      </c>
      <c r="Y33" s="436" t="n">
        <f aca="false">IF(ISERROR(R33/X33-1),"         /0",IF(R33/X33&gt;5,"  *  ",(R33/X33-1)))</f>
        <v>0.733655197047267</v>
      </c>
    </row>
    <row r="34" customFormat="false" ht="19.45" hidden="false" customHeight="true" outlineLevel="0" collapsed="false">
      <c r="A34" s="429" t="s">
        <v>185</v>
      </c>
      <c r="B34" s="430" t="n">
        <v>253.51</v>
      </c>
      <c r="C34" s="431" t="n">
        <v>123.013</v>
      </c>
      <c r="D34" s="432" t="n">
        <v>0</v>
      </c>
      <c r="E34" s="479" t="n">
        <v>0</v>
      </c>
      <c r="F34" s="432" t="n">
        <f aca="false">SUM(B34:E34)</f>
        <v>376.523</v>
      </c>
      <c r="G34" s="433" t="n">
        <f aca="false">F34/$F$9</f>
        <v>0.00736367684316143</v>
      </c>
      <c r="H34" s="430"/>
      <c r="I34" s="431"/>
      <c r="J34" s="432"/>
      <c r="K34" s="431"/>
      <c r="L34" s="432" t="n">
        <f aca="false">SUM(H34:K34)</f>
        <v>0</v>
      </c>
      <c r="M34" s="529" t="str">
        <f aca="false">IF(ISERROR(F34/L34-1),"         /0",(F34/L34-1))</f>
        <v>         /0</v>
      </c>
      <c r="N34" s="530" t="n">
        <v>1271.938</v>
      </c>
      <c r="O34" s="431" t="n">
        <v>517.542</v>
      </c>
      <c r="P34" s="432"/>
      <c r="Q34" s="431"/>
      <c r="R34" s="432" t="n">
        <f aca="false">SUM(N34:Q34)</f>
        <v>1789.48</v>
      </c>
      <c r="S34" s="531" t="n">
        <f aca="false">R34/$R$9</f>
        <v>0.00954135797824773</v>
      </c>
      <c r="T34" s="430"/>
      <c r="U34" s="431"/>
      <c r="V34" s="432"/>
      <c r="W34" s="431"/>
      <c r="X34" s="432" t="n">
        <f aca="false">SUM(T34:W34)</f>
        <v>0</v>
      </c>
      <c r="Y34" s="436" t="str">
        <f aca="false">IF(ISERROR(R34/X34-1),"         /0",IF(R34/X34&gt;5,"  *  ",(R34/X34-1)))</f>
        <v>         /0</v>
      </c>
    </row>
    <row r="35" customFormat="false" ht="19.45" hidden="false" customHeight="true" outlineLevel="0" collapsed="false">
      <c r="A35" s="429" t="s">
        <v>179</v>
      </c>
      <c r="B35" s="430" t="n">
        <v>0</v>
      </c>
      <c r="C35" s="431" t="n">
        <v>0</v>
      </c>
      <c r="D35" s="432" t="n">
        <v>0</v>
      </c>
      <c r="E35" s="479" t="n">
        <v>370.618</v>
      </c>
      <c r="F35" s="432" t="n">
        <f aca="false">SUM(B35:E35)</f>
        <v>370.618</v>
      </c>
      <c r="G35" s="433" t="n">
        <f aca="false">F35/$F$9</f>
        <v>0.00724819249888799</v>
      </c>
      <c r="H35" s="430"/>
      <c r="I35" s="431"/>
      <c r="J35" s="432"/>
      <c r="K35" s="431" t="n">
        <v>164.976</v>
      </c>
      <c r="L35" s="432" t="n">
        <f aca="false">SUM(H35:K35)</f>
        <v>164.976</v>
      </c>
      <c r="M35" s="529" t="n">
        <f aca="false">IF(ISERROR(F35/L35-1),"         /0",(F35/L35-1))</f>
        <v>1.24649646009117</v>
      </c>
      <c r="N35" s="530"/>
      <c r="O35" s="431"/>
      <c r="P35" s="432"/>
      <c r="Q35" s="431" t="n">
        <v>876.144</v>
      </c>
      <c r="R35" s="432" t="n">
        <f aca="false">SUM(N35:Q35)</f>
        <v>876.144</v>
      </c>
      <c r="S35" s="531" t="n">
        <f aca="false">R35/$R$9</f>
        <v>0.00467152666947598</v>
      </c>
      <c r="T35" s="430"/>
      <c r="U35" s="431"/>
      <c r="V35" s="432"/>
      <c r="W35" s="431" t="n">
        <v>327.062</v>
      </c>
      <c r="X35" s="432" t="n">
        <f aca="false">SUM(T35:W35)</f>
        <v>327.062</v>
      </c>
      <c r="Y35" s="436" t="n">
        <f aca="false">IF(ISERROR(R35/X35-1),"         /0",IF(R35/X35&gt;5,"  *  ",(R35/X35-1)))</f>
        <v>1.67883153652824</v>
      </c>
    </row>
    <row r="36" customFormat="false" ht="19.45" hidden="false" customHeight="true" outlineLevel="0" collapsed="false">
      <c r="A36" s="429" t="s">
        <v>180</v>
      </c>
      <c r="B36" s="430" t="n">
        <v>0</v>
      </c>
      <c r="C36" s="431" t="n">
        <v>353.412</v>
      </c>
      <c r="D36" s="432" t="n">
        <v>0</v>
      </c>
      <c r="E36" s="479" t="n">
        <v>0</v>
      </c>
      <c r="F36" s="432" t="n">
        <f aca="false">SUM(B36:E36)</f>
        <v>353.412</v>
      </c>
      <c r="G36" s="433" t="n">
        <f aca="false">F36/$F$9</f>
        <v>0.00691169400141656</v>
      </c>
      <c r="H36" s="430"/>
      <c r="I36" s="431" t="n">
        <v>212.009</v>
      </c>
      <c r="J36" s="432"/>
      <c r="K36" s="431"/>
      <c r="L36" s="432" t="n">
        <f aca="false">SUM(H36:K36)</f>
        <v>212.009</v>
      </c>
      <c r="M36" s="529" t="n">
        <f aca="false">IF(ISERROR(F36/L36-1),"         /0",(F36/L36-1))</f>
        <v>0.666966968383418</v>
      </c>
      <c r="N36" s="530"/>
      <c r="O36" s="431" t="n">
        <v>1428.953</v>
      </c>
      <c r="P36" s="432"/>
      <c r="Q36" s="431"/>
      <c r="R36" s="432" t="n">
        <f aca="false">SUM(N36:Q36)</f>
        <v>1428.953</v>
      </c>
      <c r="S36" s="531" t="n">
        <f aca="false">R36/$R$9</f>
        <v>0.00761905811022813</v>
      </c>
      <c r="T36" s="430"/>
      <c r="U36" s="431" t="n">
        <v>1219.695</v>
      </c>
      <c r="V36" s="432"/>
      <c r="W36" s="431"/>
      <c r="X36" s="432" t="n">
        <f aca="false">SUM(T36:W36)</f>
        <v>1219.695</v>
      </c>
      <c r="Y36" s="436" t="n">
        <f aca="false">IF(ISERROR(R36/X36-1),"         /0",IF(R36/X36&gt;5,"  *  ",(R36/X36-1)))</f>
        <v>0.171565842280242</v>
      </c>
    </row>
    <row r="37" customFormat="false" ht="19.45" hidden="false" customHeight="true" outlineLevel="0" collapsed="false">
      <c r="A37" s="429" t="s">
        <v>149</v>
      </c>
      <c r="B37" s="430" t="n">
        <v>82.454</v>
      </c>
      <c r="C37" s="431" t="n">
        <v>268.713</v>
      </c>
      <c r="D37" s="432" t="n">
        <v>0</v>
      </c>
      <c r="E37" s="479" t="n">
        <v>0</v>
      </c>
      <c r="F37" s="432" t="n">
        <f aca="false">SUM(B37:E37)</f>
        <v>351.167</v>
      </c>
      <c r="G37" s="433" t="n">
        <f aca="false">F37/$F$9</f>
        <v>0.00686778843784435</v>
      </c>
      <c r="H37" s="430" t="n">
        <v>74.619</v>
      </c>
      <c r="I37" s="431" t="n">
        <v>243.113</v>
      </c>
      <c r="J37" s="432" t="n">
        <v>0</v>
      </c>
      <c r="K37" s="431" t="n">
        <v>0</v>
      </c>
      <c r="L37" s="432" t="n">
        <f aca="false">SUM(H37:K37)</f>
        <v>317.732</v>
      </c>
      <c r="M37" s="529" t="n">
        <f aca="false">IF(ISERROR(F37/L37-1),"         /0",(F37/L37-1))</f>
        <v>0.105230193999975</v>
      </c>
      <c r="N37" s="530" t="n">
        <v>353.998</v>
      </c>
      <c r="O37" s="431" t="n">
        <v>946.811</v>
      </c>
      <c r="P37" s="432"/>
      <c r="Q37" s="431"/>
      <c r="R37" s="432" t="n">
        <f aca="false">SUM(N37:Q37)</f>
        <v>1300.809</v>
      </c>
      <c r="S37" s="531" t="n">
        <f aca="false">R37/$R$9</f>
        <v>0.00693580499940008</v>
      </c>
      <c r="T37" s="430" t="n">
        <v>383.048</v>
      </c>
      <c r="U37" s="431" t="n">
        <v>875.554</v>
      </c>
      <c r="V37" s="432" t="n">
        <v>0</v>
      </c>
      <c r="W37" s="431" t="n">
        <v>0.03</v>
      </c>
      <c r="X37" s="432" t="n">
        <f aca="false">SUM(T37:W37)</f>
        <v>1258.632</v>
      </c>
      <c r="Y37" s="436" t="n">
        <f aca="false">IF(ISERROR(R37/X37-1),"         /0",IF(R37/X37&gt;5,"  *  ",(R37/X37-1)))</f>
        <v>0.0335101920180003</v>
      </c>
    </row>
    <row r="38" customFormat="false" ht="19.45" hidden="false" customHeight="true" outlineLevel="0" collapsed="false">
      <c r="A38" s="429" t="s">
        <v>182</v>
      </c>
      <c r="B38" s="430" t="n">
        <v>0</v>
      </c>
      <c r="C38" s="431" t="n">
        <v>186.469</v>
      </c>
      <c r="D38" s="432" t="n">
        <v>0</v>
      </c>
      <c r="E38" s="479" t="n">
        <v>0</v>
      </c>
      <c r="F38" s="432" t="n">
        <f aca="false">SUM(B38:E38)</f>
        <v>186.469</v>
      </c>
      <c r="G38" s="433" t="n">
        <f aca="false">F38/$F$9</f>
        <v>0.00364678242037663</v>
      </c>
      <c r="H38" s="430"/>
      <c r="I38" s="431" t="n">
        <v>347.967</v>
      </c>
      <c r="J38" s="432"/>
      <c r="K38" s="431"/>
      <c r="L38" s="432" t="n">
        <f aca="false">SUM(H38:K38)</f>
        <v>347.967</v>
      </c>
      <c r="M38" s="529" t="n">
        <f aca="false">IF(ISERROR(F38/L38-1),"         /0",(F38/L38-1))</f>
        <v>-0.464118723901979</v>
      </c>
      <c r="N38" s="530" t="n">
        <v>0</v>
      </c>
      <c r="O38" s="431" t="n">
        <v>1030.735</v>
      </c>
      <c r="P38" s="432"/>
      <c r="Q38" s="431"/>
      <c r="R38" s="432" t="n">
        <f aca="false">SUM(N38:Q38)</f>
        <v>1030.735</v>
      </c>
      <c r="S38" s="531" t="n">
        <f aca="false">R38/$R$9</f>
        <v>0.00549579297656815</v>
      </c>
      <c r="T38" s="430" t="n">
        <v>1195.508</v>
      </c>
      <c r="U38" s="431" t="n">
        <v>1332.978</v>
      </c>
      <c r="V38" s="432"/>
      <c r="W38" s="431"/>
      <c r="X38" s="432" t="n">
        <f aca="false">SUM(T38:W38)</f>
        <v>2528.486</v>
      </c>
      <c r="Y38" s="436" t="n">
        <f aca="false">IF(ISERROR(R38/X38-1),"         /0",IF(R38/X38&gt;5,"  *  ",(R38/X38-1)))</f>
        <v>-0.592350916714587</v>
      </c>
    </row>
    <row r="39" customFormat="false" ht="19.45" hidden="false" customHeight="true" outlineLevel="0" collapsed="false">
      <c r="A39" s="429" t="s">
        <v>164</v>
      </c>
      <c r="B39" s="430" t="n">
        <v>132.269</v>
      </c>
      <c r="C39" s="431" t="n">
        <v>45.655</v>
      </c>
      <c r="D39" s="432" t="n">
        <v>0</v>
      </c>
      <c r="E39" s="479" t="n">
        <v>0</v>
      </c>
      <c r="F39" s="432" t="n">
        <f aca="false">SUM(B39:E39)</f>
        <v>177.924</v>
      </c>
      <c r="G39" s="433" t="n">
        <f aca="false">F39/$F$9</f>
        <v>0.00347966748018754</v>
      </c>
      <c r="H39" s="430" t="n">
        <v>66.677</v>
      </c>
      <c r="I39" s="431" t="n">
        <v>89.136</v>
      </c>
      <c r="J39" s="432"/>
      <c r="K39" s="431"/>
      <c r="L39" s="432" t="n">
        <f aca="false">SUM(H39:K39)</f>
        <v>155.813</v>
      </c>
      <c r="M39" s="529" t="n">
        <f aca="false">IF(ISERROR(F39/L39-1),"         /0",(F39/L39-1))</f>
        <v>0.141907286298319</v>
      </c>
      <c r="N39" s="530" t="n">
        <v>303.956</v>
      </c>
      <c r="O39" s="431" t="n">
        <v>221.42</v>
      </c>
      <c r="P39" s="432"/>
      <c r="Q39" s="431"/>
      <c r="R39" s="432" t="n">
        <f aca="false">SUM(N39:Q39)</f>
        <v>525.376</v>
      </c>
      <c r="S39" s="531" t="n">
        <f aca="false">R39/$R$9</f>
        <v>0.00280126097479708</v>
      </c>
      <c r="T39" s="430" t="n">
        <v>236.322</v>
      </c>
      <c r="U39" s="431" t="n">
        <v>281.547</v>
      </c>
      <c r="V39" s="432"/>
      <c r="W39" s="431"/>
      <c r="X39" s="432" t="n">
        <f aca="false">SUM(T39:W39)</f>
        <v>517.869</v>
      </c>
      <c r="Y39" s="436" t="n">
        <f aca="false">IF(ISERROR(R39/X39-1),"         /0",IF(R39/X39&gt;5,"  *  ",(R39/X39-1)))</f>
        <v>0.0144959439549384</v>
      </c>
    </row>
    <row r="40" customFormat="false" ht="19.45" hidden="false" customHeight="true" outlineLevel="0" collapsed="false">
      <c r="A40" s="429" t="s">
        <v>135</v>
      </c>
      <c r="B40" s="430" t="n">
        <v>80.702</v>
      </c>
      <c r="C40" s="431" t="n">
        <v>92.65</v>
      </c>
      <c r="D40" s="432" t="n">
        <v>0</v>
      </c>
      <c r="E40" s="479" t="n">
        <v>0</v>
      </c>
      <c r="F40" s="432" t="n">
        <f aca="false">SUM(B40:E40)</f>
        <v>173.352</v>
      </c>
      <c r="G40" s="433" t="n">
        <f aca="false">F40/$F$9</f>
        <v>0.00339025267544272</v>
      </c>
      <c r="H40" s="430" t="n">
        <v>367.477</v>
      </c>
      <c r="I40" s="431" t="n">
        <v>185.656</v>
      </c>
      <c r="J40" s="432"/>
      <c r="K40" s="431"/>
      <c r="L40" s="432" t="n">
        <f aca="false">SUM(H40:K40)</f>
        <v>553.133</v>
      </c>
      <c r="M40" s="529" t="n">
        <f aca="false">IF(ISERROR(F40/L40-1),"         /0",(F40/L40-1))</f>
        <v>-0.686599787031329</v>
      </c>
      <c r="N40" s="530" t="n">
        <v>229.438</v>
      </c>
      <c r="O40" s="431" t="n">
        <v>199.374</v>
      </c>
      <c r="P40" s="432"/>
      <c r="Q40" s="431"/>
      <c r="R40" s="432" t="n">
        <f aca="false">SUM(N40:Q40)</f>
        <v>428.812</v>
      </c>
      <c r="S40" s="531" t="n">
        <f aca="false">R40/$R$9</f>
        <v>0.0022863897877419</v>
      </c>
      <c r="T40" s="430" t="n">
        <v>873.35</v>
      </c>
      <c r="U40" s="431" t="n">
        <v>367.494</v>
      </c>
      <c r="V40" s="432"/>
      <c r="W40" s="431"/>
      <c r="X40" s="432" t="n">
        <f aca="false">SUM(T40:W40)</f>
        <v>1240.844</v>
      </c>
      <c r="Y40" s="436" t="n">
        <f aca="false">IF(ISERROR(R40/X40-1),"         /0",IF(R40/X40&gt;5,"  *  ",(R40/X40-1)))</f>
        <v>-0.654419088942688</v>
      </c>
    </row>
    <row r="41" customFormat="false" ht="19.45" hidden="false" customHeight="true" outlineLevel="0" collapsed="false">
      <c r="A41" s="429" t="s">
        <v>154</v>
      </c>
      <c r="B41" s="430" t="n">
        <v>104.261</v>
      </c>
      <c r="C41" s="431" t="n">
        <v>68.336</v>
      </c>
      <c r="D41" s="432" t="n">
        <v>0</v>
      </c>
      <c r="E41" s="479" t="n">
        <v>0</v>
      </c>
      <c r="F41" s="432" t="n">
        <f aca="false">SUM(B41:E41)</f>
        <v>172.597</v>
      </c>
      <c r="G41" s="433" t="n">
        <f aca="false">F41/$F$9</f>
        <v>0.0033754871072926</v>
      </c>
      <c r="H41" s="430" t="n">
        <v>95.601</v>
      </c>
      <c r="I41" s="431" t="n">
        <v>88.595</v>
      </c>
      <c r="J41" s="432"/>
      <c r="K41" s="431"/>
      <c r="L41" s="432" t="n">
        <f aca="false">SUM(H41:K41)</f>
        <v>184.196</v>
      </c>
      <c r="M41" s="529" t="n">
        <f aca="false">IF(ISERROR(F41/L41-1),"         /0",(F41/L41-1))</f>
        <v>-0.0629709657104388</v>
      </c>
      <c r="N41" s="530" t="n">
        <v>318.136</v>
      </c>
      <c r="O41" s="431" t="n">
        <v>247.899</v>
      </c>
      <c r="P41" s="432" t="n">
        <v>0</v>
      </c>
      <c r="Q41" s="431" t="n">
        <v>0</v>
      </c>
      <c r="R41" s="432" t="n">
        <f aca="false">SUM(N41:Q41)</f>
        <v>566.035</v>
      </c>
      <c r="S41" s="531" t="n">
        <f aca="false">R41/$R$9</f>
        <v>0.00301805136867551</v>
      </c>
      <c r="T41" s="430" t="n">
        <v>476.566</v>
      </c>
      <c r="U41" s="431" t="n">
        <v>430.494</v>
      </c>
      <c r="V41" s="432"/>
      <c r="W41" s="431"/>
      <c r="X41" s="432" t="n">
        <f aca="false">SUM(T41:W41)</f>
        <v>907.06</v>
      </c>
      <c r="Y41" s="436" t="n">
        <f aca="false">IF(ISERROR(R41/X41-1),"         /0",IF(R41/X41&gt;5,"  *  ",(R41/X41-1)))</f>
        <v>-0.375967411196613</v>
      </c>
    </row>
    <row r="42" customFormat="false" ht="19.45" hidden="false" customHeight="true" outlineLevel="0" collapsed="false">
      <c r="A42" s="429" t="s">
        <v>153</v>
      </c>
      <c r="B42" s="430" t="n">
        <v>69.55</v>
      </c>
      <c r="C42" s="431" t="n">
        <v>50.961</v>
      </c>
      <c r="D42" s="432" t="n">
        <v>0</v>
      </c>
      <c r="E42" s="479" t="n">
        <v>0</v>
      </c>
      <c r="F42" s="432" t="n">
        <f aca="false">SUM(B42:E42)</f>
        <v>120.511</v>
      </c>
      <c r="G42" s="433" t="n">
        <f aca="false">F42/$F$9</f>
        <v>0.00235683891832963</v>
      </c>
      <c r="H42" s="430" t="n">
        <v>53.192</v>
      </c>
      <c r="I42" s="431" t="n">
        <v>46.99</v>
      </c>
      <c r="J42" s="432"/>
      <c r="K42" s="431"/>
      <c r="L42" s="432" t="n">
        <f aca="false">SUM(H42:K42)</f>
        <v>100.182</v>
      </c>
      <c r="M42" s="529" t="n">
        <f aca="false">IF(ISERROR(F42/L42-1),"         /0",(F42/L42-1))</f>
        <v>0.202920684354475</v>
      </c>
      <c r="N42" s="530" t="n">
        <v>257.796</v>
      </c>
      <c r="O42" s="431" t="n">
        <v>155.722</v>
      </c>
      <c r="P42" s="432"/>
      <c r="Q42" s="431"/>
      <c r="R42" s="432" t="n">
        <f aca="false">SUM(N42:Q42)</f>
        <v>413.518</v>
      </c>
      <c r="S42" s="531" t="n">
        <f aca="false">R42/$R$9</f>
        <v>0.0022048434564505</v>
      </c>
      <c r="T42" s="430" t="n">
        <v>224.012</v>
      </c>
      <c r="U42" s="431" t="n">
        <v>169.169</v>
      </c>
      <c r="V42" s="432"/>
      <c r="W42" s="431"/>
      <c r="X42" s="432" t="n">
        <f aca="false">SUM(T42:W42)</f>
        <v>393.181</v>
      </c>
      <c r="Y42" s="436" t="n">
        <f aca="false">IF(ISERROR(R42/X42-1),"         /0",IF(R42/X42&gt;5,"  *  ",(R42/X42-1)))</f>
        <v>0.0517242694840292</v>
      </c>
    </row>
    <row r="43" customFormat="false" ht="19.45" hidden="false" customHeight="true" outlineLevel="0" collapsed="false">
      <c r="A43" s="429" t="s">
        <v>181</v>
      </c>
      <c r="B43" s="430" t="n">
        <v>0</v>
      </c>
      <c r="C43" s="431" t="n">
        <v>0</v>
      </c>
      <c r="D43" s="432" t="n">
        <v>0</v>
      </c>
      <c r="E43" s="479" t="n">
        <v>115.971</v>
      </c>
      <c r="F43" s="432" t="n">
        <f aca="false">SUM(B43:E43)</f>
        <v>115.971</v>
      </c>
      <c r="G43" s="433" t="n">
        <f aca="false">F43/$F$9</f>
        <v>0.00226804993898985</v>
      </c>
      <c r="H43" s="430"/>
      <c r="I43" s="431"/>
      <c r="J43" s="432"/>
      <c r="K43" s="431" t="n">
        <v>22.479</v>
      </c>
      <c r="L43" s="432" t="n">
        <f aca="false">SUM(H43:K43)</f>
        <v>22.479</v>
      </c>
      <c r="M43" s="529" t="n">
        <f aca="false">IF(ISERROR(F43/L43-1),"         /0",(F43/L43-1))</f>
        <v>4.15908180968904</v>
      </c>
      <c r="N43" s="530"/>
      <c r="O43" s="431"/>
      <c r="P43" s="432"/>
      <c r="Q43" s="431" t="n">
        <v>198.236</v>
      </c>
      <c r="R43" s="432" t="n">
        <f aca="false">SUM(N43:Q43)</f>
        <v>198.236</v>
      </c>
      <c r="S43" s="531" t="n">
        <f aca="false">R43/$R$9</f>
        <v>0.00105697780370606</v>
      </c>
      <c r="T43" s="430"/>
      <c r="U43" s="431"/>
      <c r="V43" s="432"/>
      <c r="W43" s="431" t="n">
        <v>51.918</v>
      </c>
      <c r="X43" s="432" t="n">
        <f aca="false">SUM(T43:W43)</f>
        <v>51.918</v>
      </c>
      <c r="Y43" s="436" t="n">
        <f aca="false">IF(ISERROR(R43/X43-1),"         /0",IF(R43/X43&gt;5,"  *  ",(R43/X43-1)))</f>
        <v>2.81825185870026</v>
      </c>
    </row>
    <row r="44" customFormat="false" ht="19.45" hidden="false" customHeight="true" outlineLevel="0" collapsed="false">
      <c r="A44" s="429" t="s">
        <v>186</v>
      </c>
      <c r="B44" s="430" t="n">
        <v>0</v>
      </c>
      <c r="C44" s="431" t="n">
        <v>60.128</v>
      </c>
      <c r="D44" s="432" t="n">
        <v>0</v>
      </c>
      <c r="E44" s="479" t="n">
        <v>0</v>
      </c>
      <c r="F44" s="432" t="n">
        <f aca="false">SUM(B44:E44)</f>
        <v>60.128</v>
      </c>
      <c r="G44" s="433" t="n">
        <f aca="false">F44/$F$9</f>
        <v>0.00117592593606662</v>
      </c>
      <c r="H44" s="430"/>
      <c r="I44" s="431"/>
      <c r="J44" s="432"/>
      <c r="K44" s="431"/>
      <c r="L44" s="432" t="n">
        <f aca="false">SUM(H44:K44)</f>
        <v>0</v>
      </c>
      <c r="M44" s="529" t="str">
        <f aca="false">IF(ISERROR(F44/L44-1),"         /0",(F44/L44-1))</f>
        <v>         /0</v>
      </c>
      <c r="N44" s="530"/>
      <c r="O44" s="431" t="n">
        <v>279.371</v>
      </c>
      <c r="P44" s="432"/>
      <c r="Q44" s="431"/>
      <c r="R44" s="432" t="n">
        <f aca="false">SUM(N44:Q44)</f>
        <v>279.371</v>
      </c>
      <c r="S44" s="531" t="n">
        <f aca="false">R44/$R$9</f>
        <v>0.00148958285073935</v>
      </c>
      <c r="T44" s="430"/>
      <c r="U44" s="431" t="n">
        <v>0</v>
      </c>
      <c r="V44" s="432"/>
      <c r="W44" s="431"/>
      <c r="X44" s="432" t="n">
        <f aca="false">SUM(T44:W44)</f>
        <v>0</v>
      </c>
      <c r="Y44" s="436" t="str">
        <f aca="false">IF(ISERROR(R44/X44-1),"         /0",IF(R44/X44&gt;5,"  *  ",(R44/X44-1)))</f>
        <v>         /0</v>
      </c>
    </row>
    <row r="45" customFormat="false" ht="19.45" hidden="false" customHeight="true" outlineLevel="0" collapsed="false">
      <c r="A45" s="429" t="s">
        <v>133</v>
      </c>
      <c r="B45" s="430" t="n">
        <v>28.853</v>
      </c>
      <c r="C45" s="431" t="n">
        <v>12.141</v>
      </c>
      <c r="D45" s="432" t="n">
        <v>0</v>
      </c>
      <c r="E45" s="479" t="n">
        <v>0</v>
      </c>
      <c r="F45" s="432" t="n">
        <f aca="false">SUM(B45:E45)</f>
        <v>40.994</v>
      </c>
      <c r="G45" s="433" t="n">
        <f aca="false">F45/$F$9</f>
        <v>0.000801721457941638</v>
      </c>
      <c r="H45" s="430" t="n">
        <v>77.225</v>
      </c>
      <c r="I45" s="431" t="n">
        <v>145.542</v>
      </c>
      <c r="J45" s="432" t="n">
        <v>0.054</v>
      </c>
      <c r="K45" s="431" t="n">
        <v>0.142</v>
      </c>
      <c r="L45" s="432" t="n">
        <f aca="false">SUM(H45:K45)</f>
        <v>222.963</v>
      </c>
      <c r="M45" s="529" t="n">
        <f aca="false">IF(ISERROR(F45/L45-1),"         /0",(F45/L45-1))</f>
        <v>-0.81613989765118</v>
      </c>
      <c r="N45" s="530" t="n">
        <v>104.831</v>
      </c>
      <c r="O45" s="431" t="n">
        <v>170.462</v>
      </c>
      <c r="P45" s="432" t="n">
        <v>0.191</v>
      </c>
      <c r="Q45" s="431" t="n">
        <v>121.583</v>
      </c>
      <c r="R45" s="432" t="n">
        <f aca="false">SUM(N45:Q45)</f>
        <v>397.067</v>
      </c>
      <c r="S45" s="531" t="n">
        <f aca="false">R45/$R$9</f>
        <v>0.00211712809774286</v>
      </c>
      <c r="T45" s="430" t="n">
        <v>228.771</v>
      </c>
      <c r="U45" s="431" t="n">
        <v>362.952</v>
      </c>
      <c r="V45" s="432" t="n">
        <v>0.455</v>
      </c>
      <c r="W45" s="431" t="n">
        <v>599.412</v>
      </c>
      <c r="X45" s="432" t="n">
        <f aca="false">SUM(T45:W45)</f>
        <v>1191.59</v>
      </c>
      <c r="Y45" s="436" t="n">
        <f aca="false">IF(ISERROR(R45/X45-1),"         /0",IF(R45/X45&gt;5,"  *  ",(R45/X45-1)))</f>
        <v>-0.666775484856368</v>
      </c>
    </row>
    <row r="46" s="421" customFormat="true" ht="19.45" hidden="false" customHeight="true" outlineLevel="0" collapsed="false">
      <c r="A46" s="414" t="s">
        <v>282</v>
      </c>
      <c r="B46" s="415" t="n">
        <f aca="false">SUM(B47:B55)</f>
        <v>2487.483</v>
      </c>
      <c r="C46" s="416" t="n">
        <f aca="false">SUM(C47:C55)</f>
        <v>1311.801</v>
      </c>
      <c r="D46" s="417" t="n">
        <f aca="false">SUM(D47:D55)</f>
        <v>0</v>
      </c>
      <c r="E46" s="416" t="n">
        <f aca="false">SUM(E47:E55)</f>
        <v>12.1</v>
      </c>
      <c r="F46" s="417" t="n">
        <f aca="false">SUM(B46:E46)</f>
        <v>3811.384</v>
      </c>
      <c r="G46" s="418" t="n">
        <f aca="false">F46/$F$9</f>
        <v>0.0745394042361183</v>
      </c>
      <c r="H46" s="415" t="n">
        <f aca="false">SUM(H47:H55)</f>
        <v>2702.399</v>
      </c>
      <c r="I46" s="416" t="n">
        <f aca="false">SUM(I47:I55)</f>
        <v>1206.56</v>
      </c>
      <c r="J46" s="417" t="n">
        <f aca="false">SUM(J47:J55)</f>
        <v>355.748</v>
      </c>
      <c r="K46" s="416" t="n">
        <f aca="false">SUM(K47:K55)</f>
        <v>25.78</v>
      </c>
      <c r="L46" s="417" t="n">
        <f aca="false">SUM(H46:K46)</f>
        <v>4290.487</v>
      </c>
      <c r="M46" s="523" t="n">
        <f aca="false">IF(ISERROR(F46/L46-1),"         /0",(F46/L46-1))</f>
        <v>-0.111666344636402</v>
      </c>
      <c r="N46" s="524" t="n">
        <f aca="false">SUM(N47:N55)</f>
        <v>10833.397</v>
      </c>
      <c r="O46" s="416" t="n">
        <f aca="false">SUM(O47:O55)</f>
        <v>4966.588</v>
      </c>
      <c r="P46" s="417" t="n">
        <f aca="false">SUM(P47:P55)</f>
        <v>152.912</v>
      </c>
      <c r="Q46" s="416" t="n">
        <f aca="false">SUM(Q47:Q55)</f>
        <v>126.803</v>
      </c>
      <c r="R46" s="417" t="n">
        <f aca="false">SUM(N46:Q46)</f>
        <v>16079.7</v>
      </c>
      <c r="S46" s="525" t="n">
        <f aca="false">R46/$R$9</f>
        <v>0.0857356181029294</v>
      </c>
      <c r="T46" s="415" t="n">
        <f aca="false">SUM(T47:T55)</f>
        <v>9931.523</v>
      </c>
      <c r="U46" s="416" t="n">
        <f aca="false">SUM(U47:U55)</f>
        <v>4756.739</v>
      </c>
      <c r="V46" s="417" t="n">
        <f aca="false">SUM(V47:V55)</f>
        <v>1124.046</v>
      </c>
      <c r="W46" s="416" t="n">
        <f aca="false">SUM(W47:W55)</f>
        <v>91.292</v>
      </c>
      <c r="X46" s="417" t="n">
        <f aca="false">SUM(T46:W46)</f>
        <v>15903.6</v>
      </c>
      <c r="Y46" s="420" t="n">
        <f aca="false">IF(ISERROR(R46/X46-1),"         /0",IF(R46/X46&gt;5,"  *  ",(R46/X46-1)))</f>
        <v>0.011072964611786</v>
      </c>
    </row>
    <row r="47" customFormat="false" ht="19.45" hidden="false" customHeight="true" outlineLevel="0" collapsed="false">
      <c r="A47" s="429" t="s">
        <v>182</v>
      </c>
      <c r="B47" s="430" t="n">
        <v>1143.339</v>
      </c>
      <c r="C47" s="431" t="n">
        <v>0</v>
      </c>
      <c r="D47" s="432" t="n">
        <v>0</v>
      </c>
      <c r="E47" s="431" t="n">
        <v>0</v>
      </c>
      <c r="F47" s="432" t="n">
        <f aca="false">SUM(B47:E47)</f>
        <v>1143.339</v>
      </c>
      <c r="G47" s="433" t="n">
        <f aca="false">F47/$F$9</f>
        <v>0.0223603310240897</v>
      </c>
      <c r="H47" s="430" t="n">
        <v>1251.517</v>
      </c>
      <c r="I47" s="431" t="n">
        <v>0</v>
      </c>
      <c r="J47" s="432"/>
      <c r="K47" s="431"/>
      <c r="L47" s="432" t="n">
        <f aca="false">SUM(H47:K47)</f>
        <v>1251.517</v>
      </c>
      <c r="M47" s="529" t="n">
        <f aca="false">IF(ISERROR(F47/L47-1),"         /0",(F47/L47-1))</f>
        <v>-0.0864374994506668</v>
      </c>
      <c r="N47" s="530" t="n">
        <v>5003.144</v>
      </c>
      <c r="O47" s="431" t="n">
        <v>48.34</v>
      </c>
      <c r="P47" s="432"/>
      <c r="Q47" s="431"/>
      <c r="R47" s="432" t="n">
        <f aca="false">SUM(N47:Q47)</f>
        <v>5051.484</v>
      </c>
      <c r="S47" s="531" t="n">
        <f aca="false">R47/$R$9</f>
        <v>0.0269340910015148</v>
      </c>
      <c r="T47" s="430" t="n">
        <v>3926.364</v>
      </c>
      <c r="U47" s="431" t="n">
        <v>355.403</v>
      </c>
      <c r="V47" s="432"/>
      <c r="W47" s="431"/>
      <c r="X47" s="425" t="n">
        <f aca="false">SUM(T47:W47)</f>
        <v>4281.767</v>
      </c>
      <c r="Y47" s="436" t="n">
        <f aca="false">IF(ISERROR(R47/X47-1),"         /0",IF(R47/X47&gt;5,"  *  ",(R47/X47-1)))</f>
        <v>0.179766203999423</v>
      </c>
    </row>
    <row r="48" customFormat="false" ht="19.45" hidden="false" customHeight="true" outlineLevel="0" collapsed="false">
      <c r="A48" s="429" t="s">
        <v>151</v>
      </c>
      <c r="B48" s="430" t="n">
        <v>201.783</v>
      </c>
      <c r="C48" s="431" t="n">
        <v>415.778</v>
      </c>
      <c r="D48" s="432" t="n">
        <v>0</v>
      </c>
      <c r="E48" s="431" t="n">
        <v>0</v>
      </c>
      <c r="F48" s="432" t="n">
        <f aca="false">SUM(B48:E48)</f>
        <v>617.561</v>
      </c>
      <c r="G48" s="433" t="n">
        <f aca="false">F48/$F$9</f>
        <v>0.0120776675925232</v>
      </c>
      <c r="H48" s="430" t="n">
        <v>196.828</v>
      </c>
      <c r="I48" s="431" t="n">
        <v>564.483</v>
      </c>
      <c r="J48" s="432"/>
      <c r="K48" s="431"/>
      <c r="L48" s="432" t="n">
        <f aca="false">SUM(H48:K48)</f>
        <v>761.311</v>
      </c>
      <c r="M48" s="529" t="n">
        <f aca="false">IF(ISERROR(F48/L48-1),"         /0",(F48/L48-1))</f>
        <v>-0.188819024025661</v>
      </c>
      <c r="N48" s="530" t="n">
        <v>857.438</v>
      </c>
      <c r="O48" s="431" t="n">
        <v>1753.022</v>
      </c>
      <c r="P48" s="432"/>
      <c r="Q48" s="431"/>
      <c r="R48" s="432" t="n">
        <f aca="false">SUM(N48:Q48)</f>
        <v>2610.46</v>
      </c>
      <c r="S48" s="531" t="n">
        <f aca="false">R48/$R$9</f>
        <v>0.01391875480469</v>
      </c>
      <c r="T48" s="430" t="n">
        <v>760.637</v>
      </c>
      <c r="U48" s="431" t="n">
        <v>2036.717</v>
      </c>
      <c r="V48" s="432"/>
      <c r="W48" s="431"/>
      <c r="X48" s="425" t="n">
        <f aca="false">SUM(T48:W48)</f>
        <v>2797.354</v>
      </c>
      <c r="Y48" s="436" t="n">
        <f aca="false">IF(ISERROR(R48/X48-1),"         /0",IF(R48/X48&gt;5,"  *  ",(R48/X48-1)))</f>
        <v>-0.0668109935317446</v>
      </c>
    </row>
    <row r="49" customFormat="false" ht="19.45" hidden="false" customHeight="true" outlineLevel="0" collapsed="false">
      <c r="A49" s="429" t="s">
        <v>178</v>
      </c>
      <c r="B49" s="430" t="n">
        <v>590.145</v>
      </c>
      <c r="C49" s="431" t="n">
        <v>13.596</v>
      </c>
      <c r="D49" s="432" t="n">
        <v>0</v>
      </c>
      <c r="E49" s="431" t="n">
        <v>0</v>
      </c>
      <c r="F49" s="432" t="n">
        <f aca="false">SUM(B49:E49)</f>
        <v>603.741</v>
      </c>
      <c r="G49" s="433" t="n">
        <f aca="false">F49/$F$9</f>
        <v>0.0118073892457224</v>
      </c>
      <c r="H49" s="430" t="n">
        <v>475.347</v>
      </c>
      <c r="I49" s="431"/>
      <c r="J49" s="432"/>
      <c r="K49" s="431"/>
      <c r="L49" s="432" t="n">
        <f aca="false">SUM(H49:K49)</f>
        <v>475.347</v>
      </c>
      <c r="M49" s="529" t="n">
        <f aca="false">IF(ISERROR(F49/L49-1),"         /0",(F49/L49-1))</f>
        <v>0.270105838471685</v>
      </c>
      <c r="N49" s="530" t="n">
        <v>2649.118</v>
      </c>
      <c r="O49" s="431" t="n">
        <v>20.537</v>
      </c>
      <c r="P49" s="432"/>
      <c r="Q49" s="431"/>
      <c r="R49" s="432" t="n">
        <f aca="false">SUM(N49:Q49)</f>
        <v>2669.655</v>
      </c>
      <c r="S49" s="531" t="n">
        <f aca="false">R49/$R$9</f>
        <v>0.0142343776032249</v>
      </c>
      <c r="T49" s="430" t="n">
        <v>2233.755</v>
      </c>
      <c r="U49" s="431"/>
      <c r="V49" s="432"/>
      <c r="W49" s="431"/>
      <c r="X49" s="425" t="n">
        <f aca="false">SUM(T49:W49)</f>
        <v>2233.755</v>
      </c>
      <c r="Y49" s="436" t="n">
        <f aca="false">IF(ISERROR(R49/X49-1),"         /0",IF(R49/X49&gt;5,"  *  ",(R49/X49-1)))</f>
        <v>0.19514226045381</v>
      </c>
    </row>
    <row r="50" customFormat="false" ht="19.45" hidden="false" customHeight="true" outlineLevel="0" collapsed="false">
      <c r="A50" s="429" t="s">
        <v>115</v>
      </c>
      <c r="B50" s="430" t="n">
        <v>175.328</v>
      </c>
      <c r="C50" s="431" t="n">
        <v>337.625</v>
      </c>
      <c r="D50" s="432" t="n">
        <v>0</v>
      </c>
      <c r="E50" s="431" t="n">
        <v>0</v>
      </c>
      <c r="F50" s="432" t="n">
        <f aca="false">SUM(B50:E50)</f>
        <v>512.953</v>
      </c>
      <c r="G50" s="433" t="n">
        <f aca="false">F50/$F$9</f>
        <v>0.0100318443434536</v>
      </c>
      <c r="H50" s="430" t="n">
        <v>352.058</v>
      </c>
      <c r="I50" s="431" t="n">
        <v>58.905</v>
      </c>
      <c r="J50" s="432" t="n">
        <v>0</v>
      </c>
      <c r="K50" s="431"/>
      <c r="L50" s="432" t="n">
        <f aca="false">SUM(H50:K50)</f>
        <v>410.963</v>
      </c>
      <c r="M50" s="529" t="n">
        <f aca="false">IF(ISERROR(F50/L50-1),"         /0",(F50/L50-1))</f>
        <v>0.248173193207174</v>
      </c>
      <c r="N50" s="530" t="n">
        <v>340.132</v>
      </c>
      <c r="O50" s="431" t="n">
        <v>1151.836</v>
      </c>
      <c r="P50" s="432" t="n">
        <v>0</v>
      </c>
      <c r="Q50" s="431"/>
      <c r="R50" s="432" t="n">
        <f aca="false">SUM(N50:Q50)</f>
        <v>1491.968</v>
      </c>
      <c r="S50" s="531" t="n">
        <f aca="false">R50/$R$9</f>
        <v>0.00795504882987813</v>
      </c>
      <c r="T50" s="430" t="n">
        <v>1299.949</v>
      </c>
      <c r="U50" s="431" t="n">
        <v>334.806</v>
      </c>
      <c r="V50" s="432" t="n">
        <v>0</v>
      </c>
      <c r="W50" s="431"/>
      <c r="X50" s="425" t="n">
        <f aca="false">SUM(T50:W50)</f>
        <v>1634.755</v>
      </c>
      <c r="Y50" s="436" t="n">
        <f aca="false">IF(ISERROR(R50/X50-1),"         /0",IF(R50/X50&gt;5,"  *  ",(R50/X50-1)))</f>
        <v>-0.0873445868035269</v>
      </c>
    </row>
    <row r="51" customFormat="false" ht="19.45" hidden="false" customHeight="true" outlineLevel="0" collapsed="false">
      <c r="A51" s="429" t="s">
        <v>188</v>
      </c>
      <c r="B51" s="430" t="n">
        <v>264.09</v>
      </c>
      <c r="C51" s="431" t="n">
        <v>148.476</v>
      </c>
      <c r="D51" s="432" t="n">
        <v>0</v>
      </c>
      <c r="E51" s="431" t="n">
        <v>0</v>
      </c>
      <c r="F51" s="432" t="n">
        <f aca="false">SUM(B51:E51)</f>
        <v>412.566</v>
      </c>
      <c r="G51" s="433" t="n">
        <f aca="false">F51/$F$9</f>
        <v>0.00806857137671732</v>
      </c>
      <c r="H51" s="430" t="n">
        <v>246.272</v>
      </c>
      <c r="I51" s="431" t="n">
        <v>121.73</v>
      </c>
      <c r="J51" s="432"/>
      <c r="K51" s="431"/>
      <c r="L51" s="432" t="n">
        <f aca="false">SUM(H51:K51)</f>
        <v>368.002</v>
      </c>
      <c r="M51" s="529" t="n">
        <f aca="false">IF(ISERROR(F51/L51-1),"         /0",(F51/L51-1))</f>
        <v>0.121097167950174</v>
      </c>
      <c r="N51" s="530" t="n">
        <v>1369.65</v>
      </c>
      <c r="O51" s="431" t="n">
        <v>563.975</v>
      </c>
      <c r="P51" s="432" t="n">
        <v>152.362</v>
      </c>
      <c r="Q51" s="431" t="n">
        <v>12.477</v>
      </c>
      <c r="R51" s="432" t="n">
        <f aca="false">SUM(N51:Q51)</f>
        <v>2098.464</v>
      </c>
      <c r="S51" s="531" t="n">
        <f aca="false">R51/$R$9</f>
        <v>0.0111888348729607</v>
      </c>
      <c r="T51" s="430" t="n">
        <v>1068.935</v>
      </c>
      <c r="U51" s="431" t="n">
        <v>312.332</v>
      </c>
      <c r="V51" s="432"/>
      <c r="W51" s="431"/>
      <c r="X51" s="425" t="n">
        <f aca="false">SUM(T51:W51)</f>
        <v>1381.267</v>
      </c>
      <c r="Y51" s="436" t="n">
        <f aca="false">IF(ISERROR(R51/X51-1),"         /0",IF(R51/X51&gt;5,"  *  ",(R51/X51-1)))</f>
        <v>0.519231256520282</v>
      </c>
    </row>
    <row r="52" customFormat="false" ht="19.45" hidden="false" customHeight="true" outlineLevel="0" collapsed="false">
      <c r="A52" s="429" t="s">
        <v>156</v>
      </c>
      <c r="B52" s="430" t="n">
        <v>11.568</v>
      </c>
      <c r="C52" s="431" t="n">
        <v>222.182</v>
      </c>
      <c r="D52" s="432" t="n">
        <v>0</v>
      </c>
      <c r="E52" s="431" t="n">
        <v>0</v>
      </c>
      <c r="F52" s="432" t="n">
        <f aca="false">SUM(B52:E52)</f>
        <v>233.75</v>
      </c>
      <c r="G52" s="433" t="n">
        <f aca="false">F52/$F$9</f>
        <v>0.00457145901336435</v>
      </c>
      <c r="H52" s="430" t="n">
        <v>20.478</v>
      </c>
      <c r="I52" s="431" t="n">
        <v>238.586</v>
      </c>
      <c r="J52" s="432"/>
      <c r="K52" s="431"/>
      <c r="L52" s="432" t="n">
        <f aca="false">SUM(H52:K52)</f>
        <v>259.064</v>
      </c>
      <c r="M52" s="529" t="n">
        <f aca="false">IF(ISERROR(F52/L52-1),"         /0",(F52/L52-1))</f>
        <v>-0.0977133063644505</v>
      </c>
      <c r="N52" s="530" t="n">
        <v>36.081</v>
      </c>
      <c r="O52" s="431" t="n">
        <v>790.179</v>
      </c>
      <c r="P52" s="432"/>
      <c r="Q52" s="431"/>
      <c r="R52" s="432" t="n">
        <f aca="false">SUM(N52:Q52)</f>
        <v>826.26</v>
      </c>
      <c r="S52" s="531" t="n">
        <f aca="false">R52/$R$9</f>
        <v>0.00440554934567974</v>
      </c>
      <c r="T52" s="430" t="n">
        <v>62.647</v>
      </c>
      <c r="U52" s="431" t="n">
        <v>1004.023</v>
      </c>
      <c r="V52" s="432"/>
      <c r="W52" s="431"/>
      <c r="X52" s="425" t="n">
        <f aca="false">SUM(T52:W52)</f>
        <v>1066.67</v>
      </c>
      <c r="Y52" s="436" t="n">
        <f aca="false">IF(ISERROR(R52/X52-1),"         /0",IF(R52/X52&gt;5,"  *  ",(R52/X52-1)))</f>
        <v>-0.225383670676029</v>
      </c>
    </row>
    <row r="53" customFormat="false" ht="19.45" hidden="false" customHeight="true" outlineLevel="0" collapsed="false">
      <c r="A53" s="429" t="s">
        <v>160</v>
      </c>
      <c r="B53" s="430" t="n">
        <v>28.822</v>
      </c>
      <c r="C53" s="431" t="n">
        <v>174.144</v>
      </c>
      <c r="D53" s="432" t="n">
        <v>0</v>
      </c>
      <c r="E53" s="431" t="n">
        <v>0</v>
      </c>
      <c r="F53" s="432" t="n">
        <f aca="false">SUM(B53:E53)</f>
        <v>202.966</v>
      </c>
      <c r="G53" s="433" t="n">
        <f aca="false">F53/$F$9</f>
        <v>0.00396941497371768</v>
      </c>
      <c r="H53" s="430" t="n">
        <v>84.365</v>
      </c>
      <c r="I53" s="431" t="n">
        <v>222.856</v>
      </c>
      <c r="J53" s="432"/>
      <c r="K53" s="431"/>
      <c r="L53" s="432" t="n">
        <f aca="false">SUM(H53:K53)</f>
        <v>307.221</v>
      </c>
      <c r="M53" s="529" t="n">
        <f aca="false">IF(ISERROR(F53/L53-1),"         /0",(F53/L53-1))</f>
        <v>-0.339348547137077</v>
      </c>
      <c r="N53" s="530" t="n">
        <v>180.173</v>
      </c>
      <c r="O53" s="431" t="n">
        <v>638.699</v>
      </c>
      <c r="P53" s="432"/>
      <c r="Q53" s="431"/>
      <c r="R53" s="432" t="n">
        <f aca="false">SUM(N53:Q53)</f>
        <v>818.872</v>
      </c>
      <c r="S53" s="531" t="n">
        <f aca="false">R53/$R$9</f>
        <v>0.0043661571464133</v>
      </c>
      <c r="T53" s="430" t="n">
        <v>265.522</v>
      </c>
      <c r="U53" s="431" t="n">
        <v>713.458</v>
      </c>
      <c r="V53" s="432"/>
      <c r="W53" s="431"/>
      <c r="X53" s="425" t="n">
        <f aca="false">SUM(T53:W53)</f>
        <v>978.98</v>
      </c>
      <c r="Y53" s="436" t="n">
        <f aca="false">IF(ISERROR(R53/X53-1),"         /0",IF(R53/X53&gt;5,"  *  ",(R53/X53-1)))</f>
        <v>-0.163545731271323</v>
      </c>
    </row>
    <row r="54" customFormat="false" ht="19.45" hidden="false" customHeight="true" outlineLevel="0" collapsed="false">
      <c r="A54" s="429" t="s">
        <v>148</v>
      </c>
      <c r="B54" s="430" t="n">
        <v>54.021</v>
      </c>
      <c r="C54" s="431" t="n">
        <v>0</v>
      </c>
      <c r="D54" s="432" t="n">
        <v>0</v>
      </c>
      <c r="E54" s="431" t="n">
        <v>0</v>
      </c>
      <c r="F54" s="432" t="n">
        <f aca="false">SUM(B54:E54)</f>
        <v>54.021</v>
      </c>
      <c r="G54" s="433" t="n">
        <f aca="false">F54/$F$9</f>
        <v>0.00105649106892387</v>
      </c>
      <c r="H54" s="430" t="n">
        <v>44.835</v>
      </c>
      <c r="I54" s="431"/>
      <c r="J54" s="432"/>
      <c r="K54" s="431"/>
      <c r="L54" s="432" t="n">
        <f aca="false">SUM(H54:K54)</f>
        <v>44.835</v>
      </c>
      <c r="M54" s="529" t="n">
        <f aca="false">IF(ISERROR(F54/L54-1),"         /0",(F54/L54-1))</f>
        <v>0.204884576781532</v>
      </c>
      <c r="N54" s="530" t="n">
        <v>259.455</v>
      </c>
      <c r="O54" s="431"/>
      <c r="P54" s="432"/>
      <c r="Q54" s="431"/>
      <c r="R54" s="432" t="n">
        <f aca="false">SUM(N54:Q54)</f>
        <v>259.455</v>
      </c>
      <c r="S54" s="531" t="n">
        <f aca="false">R54/$R$9</f>
        <v>0.00138339240128209</v>
      </c>
      <c r="T54" s="430" t="n">
        <v>238.413</v>
      </c>
      <c r="U54" s="431"/>
      <c r="V54" s="432"/>
      <c r="W54" s="431"/>
      <c r="X54" s="425" t="n">
        <f aca="false">SUM(T54:W54)</f>
        <v>238.413</v>
      </c>
      <c r="Y54" s="436" t="n">
        <f aca="false">IF(ISERROR(R54/X54-1),"         /0",IF(R54/X54&gt;5,"  *  ",(R54/X54-1)))</f>
        <v>0.0882586100590159</v>
      </c>
    </row>
    <row r="55" customFormat="false" ht="19.45" hidden="false" customHeight="true" outlineLevel="0" collapsed="false">
      <c r="A55" s="429" t="s">
        <v>133</v>
      </c>
      <c r="B55" s="430" t="n">
        <v>18.387</v>
      </c>
      <c r="C55" s="431" t="n">
        <v>0</v>
      </c>
      <c r="D55" s="432" t="n">
        <v>0</v>
      </c>
      <c r="E55" s="431" t="n">
        <v>12.1</v>
      </c>
      <c r="F55" s="432" t="n">
        <f aca="false">SUM(B55:E55)</f>
        <v>30.487</v>
      </c>
      <c r="G55" s="433" t="n">
        <f aca="false">F55/$F$9</f>
        <v>0.000596235597606155</v>
      </c>
      <c r="H55" s="430" t="n">
        <v>30.699</v>
      </c>
      <c r="I55" s="431" t="n">
        <v>0</v>
      </c>
      <c r="J55" s="432" t="n">
        <v>355.748</v>
      </c>
      <c r="K55" s="431" t="n">
        <v>25.78</v>
      </c>
      <c r="L55" s="432" t="n">
        <f aca="false">SUM(H55:K55)</f>
        <v>412.227</v>
      </c>
      <c r="M55" s="529" t="n">
        <f aca="false">IF(ISERROR(F55/L55-1),"         /0",(F55/L55-1))</f>
        <v>-0.926043175240826</v>
      </c>
      <c r="N55" s="530" t="n">
        <v>138.206</v>
      </c>
      <c r="O55" s="431" t="n">
        <v>0</v>
      </c>
      <c r="P55" s="432" t="n">
        <v>0.55</v>
      </c>
      <c r="Q55" s="431" t="n">
        <v>114.326</v>
      </c>
      <c r="R55" s="432" t="n">
        <f aca="false">SUM(N55:Q55)</f>
        <v>253.082</v>
      </c>
      <c r="S55" s="531" t="n">
        <f aca="false">R55/$R$9</f>
        <v>0.00134941209728574</v>
      </c>
      <c r="T55" s="430" t="n">
        <v>75.301</v>
      </c>
      <c r="U55" s="431" t="n">
        <v>0</v>
      </c>
      <c r="V55" s="432" t="n">
        <v>1124.046</v>
      </c>
      <c r="W55" s="431" t="n">
        <v>91.292</v>
      </c>
      <c r="X55" s="425" t="n">
        <f aca="false">SUM(T55:W55)</f>
        <v>1290.639</v>
      </c>
      <c r="Y55" s="436" t="n">
        <f aca="false">IF(ISERROR(R55/X55-1),"         /0",IF(R55/X55&gt;5,"  *  ",(R55/X55-1)))</f>
        <v>-0.803909536283965</v>
      </c>
    </row>
    <row r="56" s="421" customFormat="true" ht="19.45" hidden="false" customHeight="true" outlineLevel="0" collapsed="false">
      <c r="A56" s="414" t="s">
        <v>293</v>
      </c>
      <c r="B56" s="415" t="n">
        <f aca="false">SUM(B57:B66)</f>
        <v>2890.979</v>
      </c>
      <c r="C56" s="416" t="n">
        <f aca="false">SUM(C57:C66)</f>
        <v>2111.918</v>
      </c>
      <c r="D56" s="417" t="n">
        <f aca="false">SUM(D57:D66)</f>
        <v>1.648</v>
      </c>
      <c r="E56" s="416" t="n">
        <f aca="false">SUM(E57:E66)</f>
        <v>45.383</v>
      </c>
      <c r="F56" s="417" t="n">
        <f aca="false">SUM(B56:E56)</f>
        <v>5049.928</v>
      </c>
      <c r="G56" s="418" t="n">
        <f aca="false">F56/$F$9</f>
        <v>0.098761663625416</v>
      </c>
      <c r="H56" s="415" t="n">
        <f aca="false">SUM(H57:H66)</f>
        <v>2608.814</v>
      </c>
      <c r="I56" s="416" t="n">
        <f aca="false">SUM(I57:I66)</f>
        <v>2127.221</v>
      </c>
      <c r="J56" s="417" t="n">
        <f aca="false">SUM(J57:J66)</f>
        <v>135.609</v>
      </c>
      <c r="K56" s="416" t="n">
        <f aca="false">SUM(K57:K66)</f>
        <v>14.766</v>
      </c>
      <c r="L56" s="417" t="n">
        <f aca="false">SUM(H56:K56)</f>
        <v>4886.41</v>
      </c>
      <c r="M56" s="523" t="n">
        <f aca="false">IF(ISERROR(F56/L56-1),"         /0",(F56/L56-1))</f>
        <v>0.0334638313199258</v>
      </c>
      <c r="N56" s="524" t="n">
        <f aca="false">SUM(N57:N66)</f>
        <v>10170.554</v>
      </c>
      <c r="O56" s="416" t="n">
        <f aca="false">SUM(O57:O66)</f>
        <v>6821.152</v>
      </c>
      <c r="P56" s="417" t="n">
        <f aca="false">SUM(P57:P66)</f>
        <v>5.19</v>
      </c>
      <c r="Q56" s="416" t="n">
        <f aca="false">SUM(Q57:Q66)</f>
        <v>403.641</v>
      </c>
      <c r="R56" s="417" t="n">
        <f aca="false">SUM(N56:Q56)</f>
        <v>17400.537</v>
      </c>
      <c r="S56" s="525" t="n">
        <f aca="false">R56/$R$9</f>
        <v>0.0927782107264372</v>
      </c>
      <c r="T56" s="415" t="n">
        <f aca="false">SUM(T57:T66)</f>
        <v>10638.33</v>
      </c>
      <c r="U56" s="416" t="n">
        <f aca="false">SUM(U57:U66)</f>
        <v>8244.414</v>
      </c>
      <c r="V56" s="417" t="n">
        <f aca="false">SUM(V57:V66)</f>
        <v>612.552</v>
      </c>
      <c r="W56" s="416" t="n">
        <f aca="false">SUM(W57:W66)</f>
        <v>20.199</v>
      </c>
      <c r="X56" s="417" t="n">
        <f aca="false">SUM(T56:W56)</f>
        <v>19515.495</v>
      </c>
      <c r="Y56" s="420" t="n">
        <f aca="false">IF(ISERROR(R56/X56-1),"         /0",IF(R56/X56&gt;5,"  *  ",(R56/X56-1)))</f>
        <v>-0.108373269548121</v>
      </c>
    </row>
    <row r="57" s="438" customFormat="true" ht="19.45" hidden="false" customHeight="true" outlineLevel="0" collapsed="false">
      <c r="A57" s="422" t="s">
        <v>136</v>
      </c>
      <c r="B57" s="423" t="n">
        <v>597.748</v>
      </c>
      <c r="C57" s="424" t="n">
        <v>606.185</v>
      </c>
      <c r="D57" s="425" t="n">
        <v>0</v>
      </c>
      <c r="E57" s="424" t="n">
        <v>0</v>
      </c>
      <c r="F57" s="425" t="n">
        <f aca="false">SUM(B57:E57)</f>
        <v>1203.933</v>
      </c>
      <c r="G57" s="426" t="n">
        <f aca="false">F57/$F$9</f>
        <v>0.0235453705426172</v>
      </c>
      <c r="H57" s="423" t="n">
        <v>812.741</v>
      </c>
      <c r="I57" s="424" t="n">
        <v>750.503</v>
      </c>
      <c r="J57" s="425"/>
      <c r="K57" s="424"/>
      <c r="L57" s="425" t="n">
        <f aca="false">SUM(H57:K57)</f>
        <v>1563.244</v>
      </c>
      <c r="M57" s="526" t="n">
        <f aca="false">IF(ISERROR(F57/L57-1),"         /0",(F57/L57-1))</f>
        <v>-0.229849594816932</v>
      </c>
      <c r="N57" s="527" t="n">
        <v>1774.15</v>
      </c>
      <c r="O57" s="424" t="n">
        <v>1808.538</v>
      </c>
      <c r="P57" s="425"/>
      <c r="Q57" s="424"/>
      <c r="R57" s="425" t="n">
        <f aca="false">SUM(N57:Q57)</f>
        <v>3582.688</v>
      </c>
      <c r="S57" s="528" t="n">
        <f aca="false">R57/$R$9</f>
        <v>0.0191025933412904</v>
      </c>
      <c r="T57" s="423" t="n">
        <v>3527.569</v>
      </c>
      <c r="U57" s="424" t="n">
        <v>2968.235</v>
      </c>
      <c r="V57" s="425"/>
      <c r="W57" s="424"/>
      <c r="X57" s="425" t="n">
        <f aca="false">SUM(T57:W57)</f>
        <v>6495.804</v>
      </c>
      <c r="Y57" s="428" t="n">
        <f aca="false">IF(ISERROR(R57/X57-1),"         /0",IF(R57/X57&gt;5,"  *  ",(R57/X57-1)))</f>
        <v>-0.448461191255155</v>
      </c>
    </row>
    <row r="58" s="438" customFormat="true" ht="19.45" hidden="false" customHeight="true" outlineLevel="0" collapsed="false">
      <c r="A58" s="422" t="s">
        <v>139</v>
      </c>
      <c r="B58" s="423" t="n">
        <v>501.622</v>
      </c>
      <c r="C58" s="424" t="n">
        <v>491.093</v>
      </c>
      <c r="D58" s="425" t="n">
        <v>0</v>
      </c>
      <c r="E58" s="424" t="n">
        <v>0</v>
      </c>
      <c r="F58" s="425" t="n">
        <f aca="false">SUM(B58:E58)</f>
        <v>992.715</v>
      </c>
      <c r="G58" s="426" t="n">
        <f aca="false">F58/$F$9</f>
        <v>0.0194145708425753</v>
      </c>
      <c r="H58" s="423" t="n">
        <v>356.299</v>
      </c>
      <c r="I58" s="424" t="n">
        <v>394.31</v>
      </c>
      <c r="J58" s="425"/>
      <c r="K58" s="424"/>
      <c r="L58" s="425" t="n">
        <f aca="false">SUM(H58:K58)</f>
        <v>750.609</v>
      </c>
      <c r="M58" s="526" t="n">
        <f aca="false">IF(ISERROR(F58/L58-1),"         /0",(F58/L58-1))</f>
        <v>0.322546092572831</v>
      </c>
      <c r="N58" s="527" t="n">
        <v>1908.576</v>
      </c>
      <c r="O58" s="424" t="n">
        <v>1521.618</v>
      </c>
      <c r="P58" s="425"/>
      <c r="Q58" s="424"/>
      <c r="R58" s="425" t="n">
        <f aca="false">SUM(N58:Q58)</f>
        <v>3430.194</v>
      </c>
      <c r="S58" s="528" t="n">
        <f aca="false">R58/$R$9</f>
        <v>0.0182895080631454</v>
      </c>
      <c r="T58" s="423" t="n">
        <v>1502.869</v>
      </c>
      <c r="U58" s="424" t="n">
        <v>1588.295</v>
      </c>
      <c r="V58" s="425"/>
      <c r="W58" s="424"/>
      <c r="X58" s="425" t="n">
        <f aca="false">SUM(T58:W58)</f>
        <v>3091.164</v>
      </c>
      <c r="Y58" s="428" t="n">
        <f aca="false">IF(ISERROR(R58/X58-1),"         /0",IF(R58/X58&gt;5,"  *  ",(R58/X58-1)))</f>
        <v>0.109677131333051</v>
      </c>
    </row>
    <row r="59" s="438" customFormat="true" ht="19.45" hidden="false" customHeight="true" outlineLevel="0" collapsed="false">
      <c r="A59" s="422" t="s">
        <v>186</v>
      </c>
      <c r="B59" s="423" t="n">
        <v>543.087</v>
      </c>
      <c r="C59" s="424" t="n">
        <v>159.602</v>
      </c>
      <c r="D59" s="425" t="n">
        <v>0</v>
      </c>
      <c r="E59" s="424" t="n">
        <v>0</v>
      </c>
      <c r="F59" s="425" t="n">
        <f aca="false">SUM(B59:E59)</f>
        <v>702.689</v>
      </c>
      <c r="G59" s="426" t="n">
        <f aca="false">F59/$F$9</f>
        <v>0.0137425196262758</v>
      </c>
      <c r="H59" s="423" t="n">
        <v>605.938</v>
      </c>
      <c r="I59" s="424" t="n">
        <v>264.759</v>
      </c>
      <c r="J59" s="425"/>
      <c r="K59" s="424"/>
      <c r="L59" s="425" t="n">
        <f aca="false">SUM(H59:K59)</f>
        <v>870.697</v>
      </c>
      <c r="M59" s="526" t="n">
        <f aca="false">IF(ISERROR(F59/L59-1),"         /0",(F59/L59-1))</f>
        <v>-0.192958055442938</v>
      </c>
      <c r="N59" s="527" t="n">
        <v>2352.609</v>
      </c>
      <c r="O59" s="424" t="n">
        <v>713.518</v>
      </c>
      <c r="P59" s="425"/>
      <c r="Q59" s="424"/>
      <c r="R59" s="425" t="n">
        <f aca="false">SUM(N59:Q59)</f>
        <v>3066.127</v>
      </c>
      <c r="S59" s="528" t="n">
        <f aca="false">R59/$R$9</f>
        <v>0.016348333210637</v>
      </c>
      <c r="T59" s="423" t="n">
        <v>1931.791</v>
      </c>
      <c r="U59" s="424" t="n">
        <v>1054.344</v>
      </c>
      <c r="V59" s="425"/>
      <c r="W59" s="424"/>
      <c r="X59" s="425" t="n">
        <f aca="false">SUM(T59:W59)</f>
        <v>2986.135</v>
      </c>
      <c r="Y59" s="428" t="n">
        <f aca="false">IF(ISERROR(R59/X59-1),"         /0",IF(R59/X59&gt;5,"  *  ",(R59/X59-1)))</f>
        <v>0.0267878043022167</v>
      </c>
    </row>
    <row r="60" s="438" customFormat="true" ht="19.45" hidden="false" customHeight="true" outlineLevel="0" collapsed="false">
      <c r="A60" s="422" t="s">
        <v>135</v>
      </c>
      <c r="B60" s="423" t="n">
        <v>244.198</v>
      </c>
      <c r="C60" s="424" t="n">
        <v>287.085</v>
      </c>
      <c r="D60" s="425" t="n">
        <v>0</v>
      </c>
      <c r="E60" s="424" t="n">
        <v>0</v>
      </c>
      <c r="F60" s="425" t="n">
        <f aca="false">SUM(B60:E60)</f>
        <v>531.283</v>
      </c>
      <c r="G60" s="426" t="n">
        <f aca="false">F60/$F$9</f>
        <v>0.010390324958277</v>
      </c>
      <c r="H60" s="423" t="n">
        <v>183.822</v>
      </c>
      <c r="I60" s="424" t="n">
        <v>195.15</v>
      </c>
      <c r="J60" s="425"/>
      <c r="K60" s="424"/>
      <c r="L60" s="425" t="n">
        <f aca="false">SUM(H60:K60)</f>
        <v>378.972</v>
      </c>
      <c r="M60" s="526" t="n">
        <f aca="false">IF(ISERROR(F60/L60-1),"         /0",(F60/L60-1))</f>
        <v>0.401905681686246</v>
      </c>
      <c r="N60" s="527" t="n">
        <v>677.946</v>
      </c>
      <c r="O60" s="424" t="n">
        <v>673.88</v>
      </c>
      <c r="P60" s="425"/>
      <c r="Q60" s="424"/>
      <c r="R60" s="425" t="n">
        <f aca="false">SUM(N60:Q60)</f>
        <v>1351.826</v>
      </c>
      <c r="S60" s="528" t="n">
        <f aca="false">R60/$R$9</f>
        <v>0.00720782338461604</v>
      </c>
      <c r="T60" s="423" t="n">
        <v>841.554</v>
      </c>
      <c r="U60" s="424" t="n">
        <v>727.002</v>
      </c>
      <c r="V60" s="425"/>
      <c r="W60" s="424"/>
      <c r="X60" s="425" t="n">
        <f aca="false">SUM(T60:W60)</f>
        <v>1568.556</v>
      </c>
      <c r="Y60" s="428" t="n">
        <f aca="false">IF(ISERROR(R60/X60-1),"         /0",IF(R60/X60&gt;5,"  *  ",(R60/X60-1)))</f>
        <v>-0.13817166871951</v>
      </c>
    </row>
    <row r="61" s="438" customFormat="true" ht="19.45" hidden="false" customHeight="true" outlineLevel="0" collapsed="false">
      <c r="A61" s="422" t="s">
        <v>117</v>
      </c>
      <c r="B61" s="423" t="n">
        <v>316.34</v>
      </c>
      <c r="C61" s="424" t="n">
        <v>169.175</v>
      </c>
      <c r="D61" s="425" t="n">
        <v>0</v>
      </c>
      <c r="E61" s="424" t="n">
        <v>0.5</v>
      </c>
      <c r="F61" s="425" t="n">
        <f aca="false">SUM(B61:E61)</f>
        <v>486.015</v>
      </c>
      <c r="G61" s="426" t="n">
        <f aca="false">F61/$F$9</f>
        <v>0.00950501669467496</v>
      </c>
      <c r="H61" s="423" t="n">
        <v>288.614</v>
      </c>
      <c r="I61" s="424" t="n">
        <v>107.223</v>
      </c>
      <c r="J61" s="425" t="n">
        <v>0.401</v>
      </c>
      <c r="K61" s="424" t="n">
        <v>0.093</v>
      </c>
      <c r="L61" s="425" t="n">
        <f aca="false">SUM(H61:K61)</f>
        <v>396.331</v>
      </c>
      <c r="M61" s="526" t="n">
        <f aca="false">IF(ISERROR(F61/L61-1),"         /0",(F61/L61-1))</f>
        <v>0.226285604709195</v>
      </c>
      <c r="N61" s="527" t="n">
        <v>1054.285</v>
      </c>
      <c r="O61" s="424" t="n">
        <v>590.661</v>
      </c>
      <c r="P61" s="425" t="n">
        <v>2.109</v>
      </c>
      <c r="Q61" s="424" t="n">
        <v>2.52</v>
      </c>
      <c r="R61" s="425" t="n">
        <f aca="false">SUM(N61:Q61)</f>
        <v>1649.575</v>
      </c>
      <c r="S61" s="528" t="n">
        <f aca="false">R61/$R$9</f>
        <v>0.00879539619720142</v>
      </c>
      <c r="T61" s="423" t="n">
        <v>1154.118</v>
      </c>
      <c r="U61" s="424" t="n">
        <v>380.15</v>
      </c>
      <c r="V61" s="425" t="n">
        <v>0.771</v>
      </c>
      <c r="W61" s="424" t="n">
        <v>0.093</v>
      </c>
      <c r="X61" s="425" t="n">
        <f aca="false">SUM(T61:W61)</f>
        <v>1535.132</v>
      </c>
      <c r="Y61" s="428" t="n">
        <f aca="false">IF(ISERROR(R61/X61-1),"         /0",IF(R61/X61&gt;5,"  *  ",(R61/X61-1)))</f>
        <v>0.0745492895724929</v>
      </c>
    </row>
    <row r="62" s="438" customFormat="true" ht="19.45" hidden="false" customHeight="true" outlineLevel="0" collapsed="false">
      <c r="A62" s="422" t="s">
        <v>185</v>
      </c>
      <c r="B62" s="423" t="n">
        <v>292.568</v>
      </c>
      <c r="C62" s="424" t="n">
        <v>162.915</v>
      </c>
      <c r="D62" s="425" t="n">
        <v>0</v>
      </c>
      <c r="E62" s="424" t="n">
        <v>0</v>
      </c>
      <c r="F62" s="425" t="n">
        <f aca="false">SUM(B62:E62)</f>
        <v>455.483</v>
      </c>
      <c r="G62" s="426" t="n">
        <f aca="false">F62/$F$9</f>
        <v>0.00890790103009297</v>
      </c>
      <c r="H62" s="423"/>
      <c r="I62" s="424"/>
      <c r="J62" s="425"/>
      <c r="K62" s="424"/>
      <c r="L62" s="425" t="n">
        <f aca="false">SUM(H62:K62)</f>
        <v>0</v>
      </c>
      <c r="M62" s="526" t="str">
        <f aca="false">IF(ISERROR(F62/L62-1),"         /0",(F62/L62-1))</f>
        <v>         /0</v>
      </c>
      <c r="N62" s="527" t="n">
        <v>806.692</v>
      </c>
      <c r="O62" s="424" t="n">
        <v>399.543</v>
      </c>
      <c r="P62" s="425"/>
      <c r="Q62" s="424"/>
      <c r="R62" s="425" t="n">
        <f aca="false">SUM(N62:Q62)</f>
        <v>1206.235</v>
      </c>
      <c r="S62" s="528" t="n">
        <f aca="false">R62/$R$9</f>
        <v>0.00643154432622419</v>
      </c>
      <c r="T62" s="423"/>
      <c r="U62" s="424"/>
      <c r="V62" s="425"/>
      <c r="W62" s="424"/>
      <c r="X62" s="425" t="n">
        <f aca="false">SUM(T62:W62)</f>
        <v>0</v>
      </c>
      <c r="Y62" s="428" t="str">
        <f aca="false">IF(ISERROR(R62/X62-1),"         /0",IF(R62/X62&gt;5,"  *  ",(R62/X62-1)))</f>
        <v>         /0</v>
      </c>
    </row>
    <row r="63" s="438" customFormat="true" ht="19.45" hidden="false" customHeight="true" outlineLevel="0" collapsed="false">
      <c r="A63" s="422" t="s">
        <v>115</v>
      </c>
      <c r="B63" s="423" t="n">
        <v>189.598</v>
      </c>
      <c r="C63" s="424" t="n">
        <v>103.112</v>
      </c>
      <c r="D63" s="425" t="n">
        <v>0</v>
      </c>
      <c r="E63" s="424" t="n">
        <v>0</v>
      </c>
      <c r="F63" s="425" t="n">
        <f aca="false">SUM(B63:E63)</f>
        <v>292.71</v>
      </c>
      <c r="G63" s="426" t="n">
        <f aca="false">F63/$F$9</f>
        <v>0.00572454232214707</v>
      </c>
      <c r="H63" s="423" t="n">
        <v>164.583</v>
      </c>
      <c r="I63" s="424" t="n">
        <v>57.952</v>
      </c>
      <c r="J63" s="425" t="n">
        <v>0.004</v>
      </c>
      <c r="K63" s="424" t="n">
        <v>0</v>
      </c>
      <c r="L63" s="425" t="n">
        <f aca="false">SUM(H63:K63)</f>
        <v>222.539</v>
      </c>
      <c r="M63" s="526" t="n">
        <f aca="false">IF(ISERROR(F63/L63-1),"         /0",(F63/L63-1))</f>
        <v>0.315320011323857</v>
      </c>
      <c r="N63" s="527" t="n">
        <v>754.499</v>
      </c>
      <c r="O63" s="424" t="n">
        <v>376.3</v>
      </c>
      <c r="P63" s="425" t="n">
        <v>0.22</v>
      </c>
      <c r="Q63" s="424" t="n">
        <v>0</v>
      </c>
      <c r="R63" s="425" t="n">
        <f aca="false">SUM(N63:Q63)</f>
        <v>1131.019</v>
      </c>
      <c r="S63" s="528" t="n">
        <f aca="false">R63/$R$9</f>
        <v>0.00603049889308613</v>
      </c>
      <c r="T63" s="423" t="n">
        <v>885.382</v>
      </c>
      <c r="U63" s="424" t="n">
        <v>391.019</v>
      </c>
      <c r="V63" s="425" t="n">
        <v>0.484</v>
      </c>
      <c r="W63" s="424" t="n">
        <v>0</v>
      </c>
      <c r="X63" s="425" t="n">
        <f aca="false">SUM(T63:W63)</f>
        <v>1276.885</v>
      </c>
      <c r="Y63" s="428" t="n">
        <f aca="false">IF(ISERROR(R63/X63-1),"         /0",IF(R63/X63&gt;5,"  *  ",(R63/X63-1)))</f>
        <v>-0.114235816068009</v>
      </c>
    </row>
    <row r="64" s="438" customFormat="true" ht="19.45" hidden="false" customHeight="true" outlineLevel="0" collapsed="false">
      <c r="A64" s="422" t="s">
        <v>158</v>
      </c>
      <c r="B64" s="423" t="n">
        <v>71.334</v>
      </c>
      <c r="C64" s="424" t="n">
        <v>75.565</v>
      </c>
      <c r="D64" s="425" t="n">
        <v>0</v>
      </c>
      <c r="E64" s="424" t="n">
        <v>0</v>
      </c>
      <c r="F64" s="425" t="n">
        <f aca="false">SUM(B64:E64)</f>
        <v>146.899</v>
      </c>
      <c r="G64" s="426" t="n">
        <f aca="false">F64/$F$9</f>
        <v>0.00287291019295918</v>
      </c>
      <c r="H64" s="423" t="n">
        <v>96.561</v>
      </c>
      <c r="I64" s="424" t="n">
        <v>67.155</v>
      </c>
      <c r="J64" s="425"/>
      <c r="K64" s="424"/>
      <c r="L64" s="425" t="n">
        <f aca="false">SUM(H64:K64)</f>
        <v>163.716</v>
      </c>
      <c r="M64" s="526" t="n">
        <f aca="false">IF(ISERROR(F64/L64-1),"         /0",(F64/L64-1))</f>
        <v>-0.102720564880647</v>
      </c>
      <c r="N64" s="527" t="n">
        <v>224.721</v>
      </c>
      <c r="O64" s="424" t="n">
        <v>217.67</v>
      </c>
      <c r="P64" s="425"/>
      <c r="Q64" s="424"/>
      <c r="R64" s="425" t="n">
        <f aca="false">SUM(N64:Q64)</f>
        <v>442.391</v>
      </c>
      <c r="S64" s="528" t="n">
        <f aca="false">R64/$R$9</f>
        <v>0.00235879188219762</v>
      </c>
      <c r="T64" s="423" t="n">
        <v>355.143</v>
      </c>
      <c r="U64" s="424" t="n">
        <v>220.412</v>
      </c>
      <c r="V64" s="425"/>
      <c r="W64" s="424"/>
      <c r="X64" s="425" t="n">
        <f aca="false">SUM(T64:W64)</f>
        <v>575.555</v>
      </c>
      <c r="Y64" s="428" t="n">
        <f aca="false">IF(ISERROR(R64/X64-1),"         /0",IF(R64/X64&gt;5,"  *  ",(R64/X64-1)))</f>
        <v>-0.231366246492516</v>
      </c>
    </row>
    <row r="65" s="438" customFormat="true" ht="19.45" hidden="false" customHeight="true" outlineLevel="0" collapsed="false">
      <c r="A65" s="422" t="s">
        <v>159</v>
      </c>
      <c r="B65" s="423" t="n">
        <v>101.415</v>
      </c>
      <c r="C65" s="424" t="n">
        <v>39.995</v>
      </c>
      <c r="D65" s="425" t="n">
        <v>0.7</v>
      </c>
      <c r="E65" s="424" t="n">
        <v>0</v>
      </c>
      <c r="F65" s="425" t="n">
        <f aca="false">SUM(B65:E65)</f>
        <v>142.11</v>
      </c>
      <c r="G65" s="426" t="n">
        <f aca="false">F65/$F$9</f>
        <v>0.00277925150968645</v>
      </c>
      <c r="H65" s="423" t="n">
        <v>51.55</v>
      </c>
      <c r="I65" s="424" t="n">
        <v>24.179</v>
      </c>
      <c r="J65" s="425" t="n">
        <v>0</v>
      </c>
      <c r="K65" s="424" t="n">
        <v>0</v>
      </c>
      <c r="L65" s="425" t="n">
        <f aca="false">SUM(H65:K65)</f>
        <v>75.729</v>
      </c>
      <c r="M65" s="526" t="n">
        <f aca="false">IF(ISERROR(F65/L65-1),"         /0",(F65/L65-1))</f>
        <v>0.876559838371033</v>
      </c>
      <c r="N65" s="527" t="n">
        <v>256.766</v>
      </c>
      <c r="O65" s="424" t="n">
        <v>125.427</v>
      </c>
      <c r="P65" s="425" t="n">
        <v>0.7</v>
      </c>
      <c r="Q65" s="424" t="n">
        <v>2.848</v>
      </c>
      <c r="R65" s="425" t="n">
        <f aca="false">SUM(N65:Q65)</f>
        <v>385.741</v>
      </c>
      <c r="S65" s="528" t="n">
        <f aca="false">R65/$R$9</f>
        <v>0.00205673881121178</v>
      </c>
      <c r="T65" s="423" t="n">
        <v>215.491</v>
      </c>
      <c r="U65" s="424" t="n">
        <v>75.771</v>
      </c>
      <c r="V65" s="425" t="n">
        <v>0</v>
      </c>
      <c r="W65" s="424" t="n">
        <v>0</v>
      </c>
      <c r="X65" s="425" t="n">
        <f aca="false">SUM(T65:W65)</f>
        <v>291.262</v>
      </c>
      <c r="Y65" s="428" t="n">
        <f aca="false">IF(ISERROR(R65/X65-1),"         /0",IF(R65/X65&gt;5,"  *  ",(R65/X65-1)))</f>
        <v>0.324378051376424</v>
      </c>
    </row>
    <row r="66" s="438" customFormat="true" ht="19.45" hidden="false" customHeight="true" outlineLevel="0" collapsed="false">
      <c r="A66" s="422" t="s">
        <v>133</v>
      </c>
      <c r="B66" s="423" t="n">
        <v>33.069</v>
      </c>
      <c r="C66" s="424" t="n">
        <v>17.191</v>
      </c>
      <c r="D66" s="425" t="n">
        <v>0.948</v>
      </c>
      <c r="E66" s="424" t="n">
        <v>44.883</v>
      </c>
      <c r="F66" s="425" t="n">
        <f aca="false">SUM(B66:E66)</f>
        <v>96.091</v>
      </c>
      <c r="G66" s="426" t="n">
        <f aca="false">F66/$F$9</f>
        <v>0.00187925590610992</v>
      </c>
      <c r="H66" s="423" t="n">
        <v>48.706</v>
      </c>
      <c r="I66" s="424" t="n">
        <v>265.99</v>
      </c>
      <c r="J66" s="425" t="n">
        <v>135.204</v>
      </c>
      <c r="K66" s="424" t="n">
        <v>14.673</v>
      </c>
      <c r="L66" s="425" t="n">
        <f aca="false">SUM(H66:K66)</f>
        <v>464.573</v>
      </c>
      <c r="M66" s="526" t="n">
        <f aca="false">IF(ISERROR(F66/L66-1),"         /0",(F66/L66-1))</f>
        <v>-0.793162753754523</v>
      </c>
      <c r="N66" s="527" t="n">
        <v>360.31</v>
      </c>
      <c r="O66" s="424" t="n">
        <v>393.997</v>
      </c>
      <c r="P66" s="425" t="n">
        <v>2.161</v>
      </c>
      <c r="Q66" s="424" t="n">
        <v>398.273</v>
      </c>
      <c r="R66" s="425" t="n">
        <f aca="false">SUM(N66:Q66)</f>
        <v>1154.741</v>
      </c>
      <c r="S66" s="528" t="n">
        <f aca="false">R66/$R$9</f>
        <v>0.0061569826168271</v>
      </c>
      <c r="T66" s="423" t="n">
        <v>224.413</v>
      </c>
      <c r="U66" s="424" t="n">
        <v>839.186</v>
      </c>
      <c r="V66" s="425" t="n">
        <v>611.297</v>
      </c>
      <c r="W66" s="424" t="n">
        <v>20.106</v>
      </c>
      <c r="X66" s="425" t="n">
        <f aca="false">SUM(T66:W66)</f>
        <v>1695.002</v>
      </c>
      <c r="Y66" s="428" t="n">
        <f aca="false">IF(ISERROR(R66/X66-1),"         /0",IF(R66/X66&gt;5,"  *  ",(R66/X66-1)))</f>
        <v>-0.318737677005691</v>
      </c>
    </row>
    <row r="67" s="421" customFormat="true" ht="19.45" hidden="false" customHeight="true" outlineLevel="0" collapsed="false">
      <c r="A67" s="414" t="s">
        <v>304</v>
      </c>
      <c r="B67" s="415" t="n">
        <f aca="false">SUM(B68:B71)</f>
        <v>441.155</v>
      </c>
      <c r="C67" s="416" t="n">
        <f aca="false">SUM(C68:C71)</f>
        <v>218.912</v>
      </c>
      <c r="D67" s="417" t="n">
        <f aca="false">SUM(D68:D71)</f>
        <v>46.824</v>
      </c>
      <c r="E67" s="416" t="n">
        <f aca="false">SUM(E68:E71)</f>
        <v>0</v>
      </c>
      <c r="F67" s="417" t="n">
        <f aca="false">SUM(B67:E67)</f>
        <v>706.891</v>
      </c>
      <c r="G67" s="418" t="n">
        <f aca="false">F67/$F$9</f>
        <v>0.0138246983247749</v>
      </c>
      <c r="H67" s="415" t="n">
        <f aca="false">SUM(H68:H71)</f>
        <v>700.208</v>
      </c>
      <c r="I67" s="416" t="n">
        <f aca="false">SUM(I68:I71)</f>
        <v>180.363</v>
      </c>
      <c r="J67" s="417" t="n">
        <f aca="false">SUM(J68:J71)</f>
        <v>1.648</v>
      </c>
      <c r="K67" s="416" t="n">
        <f aca="false">SUM(K68:K71)</f>
        <v>0.1</v>
      </c>
      <c r="L67" s="417" t="n">
        <f aca="false">SUM(H67:K67)</f>
        <v>882.319</v>
      </c>
      <c r="M67" s="523" t="n">
        <f aca="false">IF(ISERROR(F67/L67-1),"         /0",(F67/L67-1))</f>
        <v>-0.19882604817532</v>
      </c>
      <c r="N67" s="524" t="n">
        <f aca="false">SUM(N68:N71)</f>
        <v>2417.889</v>
      </c>
      <c r="O67" s="416" t="n">
        <f aca="false">SUM(O68:O71)</f>
        <v>885.266</v>
      </c>
      <c r="P67" s="417" t="n">
        <f aca="false">SUM(P68:P71)</f>
        <v>47.314</v>
      </c>
      <c r="Q67" s="416" t="n">
        <f aca="false">SUM(Q68:Q71)</f>
        <v>0.06</v>
      </c>
      <c r="R67" s="417" t="n">
        <f aca="false">SUM(N67:Q67)</f>
        <v>3350.529</v>
      </c>
      <c r="S67" s="525" t="n">
        <f aca="false">R67/$R$9</f>
        <v>0.0178647409333999</v>
      </c>
      <c r="T67" s="415" t="n">
        <f aca="false">SUM(T68:T71)</f>
        <v>2850.44</v>
      </c>
      <c r="U67" s="416" t="n">
        <f aca="false">SUM(U68:U71)</f>
        <v>608.699</v>
      </c>
      <c r="V67" s="417" t="n">
        <f aca="false">SUM(V68:V71)</f>
        <v>120.521</v>
      </c>
      <c r="W67" s="416" t="n">
        <f aca="false">SUM(W68:W71)</f>
        <v>39.107</v>
      </c>
      <c r="X67" s="417" t="n">
        <f aca="false">SUM(T67:W67)</f>
        <v>3618.767</v>
      </c>
      <c r="Y67" s="420" t="n">
        <f aca="false">IF(ISERROR(R67/X67-1),"         /0",IF(R67/X67&gt;5,"  *  ",(R67/X67-1)))</f>
        <v>-0.0741241422838219</v>
      </c>
    </row>
    <row r="68" customFormat="false" ht="19.45" hidden="false" customHeight="true" outlineLevel="0" collapsed="false">
      <c r="A68" s="422" t="s">
        <v>136</v>
      </c>
      <c r="B68" s="423" t="n">
        <v>315.704</v>
      </c>
      <c r="C68" s="424" t="n">
        <v>126.72</v>
      </c>
      <c r="D68" s="425" t="n">
        <v>0</v>
      </c>
      <c r="E68" s="424" t="n">
        <v>0</v>
      </c>
      <c r="F68" s="425" t="n">
        <f aca="false">SUM(B68:E68)</f>
        <v>442.424</v>
      </c>
      <c r="G68" s="426" t="n">
        <f aca="false">F68/$F$9</f>
        <v>0.0086525055937057</v>
      </c>
      <c r="H68" s="423" t="n">
        <v>281.674</v>
      </c>
      <c r="I68" s="424" t="n">
        <v>113.609</v>
      </c>
      <c r="J68" s="425"/>
      <c r="K68" s="424"/>
      <c r="L68" s="425" t="n">
        <f aca="false">SUM(H68:K68)</f>
        <v>395.283</v>
      </c>
      <c r="M68" s="526" t="n">
        <f aca="false">IF(ISERROR(F68/L68-1),"         /0",(F68/L68-1))</f>
        <v>0.119258860107822</v>
      </c>
      <c r="N68" s="527" t="n">
        <v>1674.306</v>
      </c>
      <c r="O68" s="424" t="n">
        <v>525.556</v>
      </c>
      <c r="P68" s="425"/>
      <c r="Q68" s="424"/>
      <c r="R68" s="425" t="n">
        <f aca="false">SUM(N68:Q68)</f>
        <v>2199.862</v>
      </c>
      <c r="S68" s="528" t="n">
        <f aca="false">R68/$R$9</f>
        <v>0.0117294805444844</v>
      </c>
      <c r="T68" s="423" t="n">
        <v>1724.209</v>
      </c>
      <c r="U68" s="424" t="n">
        <v>380.282</v>
      </c>
      <c r="V68" s="425"/>
      <c r="W68" s="424"/>
      <c r="X68" s="425" t="n">
        <f aca="false">SUM(T68:W68)</f>
        <v>2104.491</v>
      </c>
      <c r="Y68" s="428" t="n">
        <f aca="false">IF(ISERROR(R68/X68-1),"         /0",IF(R68/X68&gt;5,"  *  ",(R68/X68-1)))</f>
        <v>0.045317846453133</v>
      </c>
    </row>
    <row r="69" customFormat="false" ht="19.45" hidden="false" customHeight="true" outlineLevel="0" collapsed="false">
      <c r="A69" s="422" t="s">
        <v>135</v>
      </c>
      <c r="B69" s="423" t="n">
        <v>60.263</v>
      </c>
      <c r="C69" s="424" t="n">
        <v>56.487</v>
      </c>
      <c r="D69" s="425" t="n">
        <v>0</v>
      </c>
      <c r="E69" s="424" t="n">
        <v>0</v>
      </c>
      <c r="F69" s="425" t="n">
        <f aca="false">SUM(B69:E69)</f>
        <v>116.75</v>
      </c>
      <c r="G69" s="426" t="n">
        <f aca="false">F69/$F$9</f>
        <v>0.00228328487619374</v>
      </c>
      <c r="H69" s="423" t="n">
        <v>74.579</v>
      </c>
      <c r="I69" s="424" t="n">
        <v>31.38</v>
      </c>
      <c r="J69" s="425"/>
      <c r="K69" s="424"/>
      <c r="L69" s="425" t="n">
        <f aca="false">SUM(H69:K69)</f>
        <v>105.959</v>
      </c>
      <c r="M69" s="526" t="n">
        <f aca="false">IF(ISERROR(F69/L69-1),"         /0",(F69/L69-1))</f>
        <v>0.101841278230259</v>
      </c>
      <c r="N69" s="527" t="n">
        <v>363.163</v>
      </c>
      <c r="O69" s="424" t="n">
        <v>224.279</v>
      </c>
      <c r="P69" s="425"/>
      <c r="Q69" s="424"/>
      <c r="R69" s="425" t="n">
        <f aca="false">SUM(N69:Q69)</f>
        <v>587.442</v>
      </c>
      <c r="S69" s="528" t="n">
        <f aca="false">R69/$R$9</f>
        <v>0.00313219170566746</v>
      </c>
      <c r="T69" s="423" t="n">
        <v>332.297</v>
      </c>
      <c r="U69" s="424" t="n">
        <v>179.872</v>
      </c>
      <c r="V69" s="425"/>
      <c r="W69" s="424"/>
      <c r="X69" s="425" t="n">
        <f aca="false">SUM(T69:W69)</f>
        <v>512.169</v>
      </c>
      <c r="Y69" s="428" t="n">
        <f aca="false">IF(ISERROR(R69/X69-1),"         /0",IF(R69/X69&gt;5,"  *  ",(R69/X69-1)))</f>
        <v>0.146969066850981</v>
      </c>
    </row>
    <row r="70" customFormat="false" ht="19.45" hidden="false" customHeight="true" outlineLevel="0" collapsed="false">
      <c r="A70" s="422" t="s">
        <v>139</v>
      </c>
      <c r="B70" s="423" t="n">
        <v>22.635</v>
      </c>
      <c r="C70" s="424" t="n">
        <v>34.885</v>
      </c>
      <c r="D70" s="425" t="n">
        <v>0</v>
      </c>
      <c r="E70" s="424" t="n">
        <v>0</v>
      </c>
      <c r="F70" s="425" t="n">
        <f aca="false">SUM(B70:E70)</f>
        <v>57.52</v>
      </c>
      <c r="G70" s="426" t="n">
        <f aca="false">F70/$F$9</f>
        <v>0.00112492116555601</v>
      </c>
      <c r="H70" s="423" t="n">
        <v>104.862</v>
      </c>
      <c r="I70" s="424" t="n">
        <v>0</v>
      </c>
      <c r="J70" s="425"/>
      <c r="K70" s="424"/>
      <c r="L70" s="425" t="n">
        <f aca="false">SUM(H70:K70)</f>
        <v>104.862</v>
      </c>
      <c r="M70" s="526" t="n">
        <f aca="false">IF(ISERROR(F70/L70-1),"         /0",(F70/L70-1))</f>
        <v>-0.451469550456791</v>
      </c>
      <c r="N70" s="527" t="n">
        <v>200.714</v>
      </c>
      <c r="O70" s="424" t="n">
        <v>113.369</v>
      </c>
      <c r="P70" s="425"/>
      <c r="Q70" s="424"/>
      <c r="R70" s="425" t="n">
        <f aca="false">SUM(N70:Q70)</f>
        <v>314.083</v>
      </c>
      <c r="S70" s="528" t="n">
        <f aca="false">R70/$R$9</f>
        <v>0.00167466433705992</v>
      </c>
      <c r="T70" s="423" t="n">
        <v>422.394</v>
      </c>
      <c r="U70" s="424" t="n">
        <v>0</v>
      </c>
      <c r="V70" s="425"/>
      <c r="W70" s="424"/>
      <c r="X70" s="425" t="n">
        <f aca="false">SUM(T70:W70)</f>
        <v>422.394</v>
      </c>
      <c r="Y70" s="428" t="n">
        <f aca="false">IF(ISERROR(R70/X70-1),"         /0",IF(R70/X70&gt;5,"  *  ",(R70/X70-1)))</f>
        <v>-0.256421729475324</v>
      </c>
    </row>
    <row r="71" customFormat="false" ht="19.45" hidden="false" customHeight="true" outlineLevel="0" collapsed="false">
      <c r="A71" s="422" t="s">
        <v>133</v>
      </c>
      <c r="B71" s="423" t="n">
        <v>42.553</v>
      </c>
      <c r="C71" s="424" t="n">
        <v>0.82</v>
      </c>
      <c r="D71" s="425" t="n">
        <v>46.824</v>
      </c>
      <c r="E71" s="424" t="n">
        <v>0</v>
      </c>
      <c r="F71" s="425" t="n">
        <f aca="false">SUM(B71:E71)</f>
        <v>90.197</v>
      </c>
      <c r="G71" s="426" t="n">
        <f aca="false">F71/$F$9</f>
        <v>0.00176398668931946</v>
      </c>
      <c r="H71" s="423" t="n">
        <v>239.093</v>
      </c>
      <c r="I71" s="424" t="n">
        <v>35.374</v>
      </c>
      <c r="J71" s="425" t="n">
        <v>1.648</v>
      </c>
      <c r="K71" s="424" t="n">
        <v>0.1</v>
      </c>
      <c r="L71" s="425" t="n">
        <f aca="false">SUM(H71:K71)</f>
        <v>276.215</v>
      </c>
      <c r="M71" s="526" t="n">
        <f aca="false">IF(ISERROR(F71/L71-1),"         /0",(F71/L71-1))</f>
        <v>-0.673453650236229</v>
      </c>
      <c r="N71" s="527" t="n">
        <v>179.706</v>
      </c>
      <c r="O71" s="424" t="n">
        <v>22.062</v>
      </c>
      <c r="P71" s="425" t="n">
        <v>47.314</v>
      </c>
      <c r="Q71" s="424" t="n">
        <v>0.06</v>
      </c>
      <c r="R71" s="425" t="n">
        <f aca="false">SUM(N71:Q71)</f>
        <v>249.142</v>
      </c>
      <c r="S71" s="528" t="n">
        <f aca="false">R71/$R$9</f>
        <v>0.00132840434618805</v>
      </c>
      <c r="T71" s="423" t="n">
        <v>371.54</v>
      </c>
      <c r="U71" s="424" t="n">
        <v>48.545</v>
      </c>
      <c r="V71" s="425" t="n">
        <v>120.521</v>
      </c>
      <c r="W71" s="424" t="n">
        <v>39.107</v>
      </c>
      <c r="X71" s="425" t="n">
        <f aca="false">SUM(T71:W71)</f>
        <v>579.713</v>
      </c>
      <c r="Y71" s="428" t="n">
        <f aca="false">IF(ISERROR(R71/X71-1),"         /0",IF(R71/X71&gt;5,"  *  ",(R71/X71-1)))</f>
        <v>-0.570232166606579</v>
      </c>
    </row>
    <row r="72" s="541" customFormat="true" ht="19.45" hidden="false" customHeight="true" outlineLevel="0" collapsed="false">
      <c r="A72" s="532" t="s">
        <v>311</v>
      </c>
      <c r="B72" s="533" t="n">
        <v>75.518</v>
      </c>
      <c r="C72" s="534" t="n">
        <v>0</v>
      </c>
      <c r="D72" s="535" t="n">
        <v>0.35</v>
      </c>
      <c r="E72" s="534" t="n">
        <v>0</v>
      </c>
      <c r="F72" s="535" t="n">
        <f aca="false">SUM(B72:E72)</f>
        <v>75.868</v>
      </c>
      <c r="G72" s="536" t="n">
        <f aca="false">F72/$F$9</f>
        <v>0.00148375380716974</v>
      </c>
      <c r="H72" s="533" t="n">
        <v>59.947</v>
      </c>
      <c r="I72" s="534" t="n">
        <v>4.694</v>
      </c>
      <c r="J72" s="535" t="n">
        <v>0</v>
      </c>
      <c r="K72" s="534" t="n">
        <v>0.12</v>
      </c>
      <c r="L72" s="535" t="n">
        <f aca="false">SUM(H72:K72)</f>
        <v>64.761</v>
      </c>
      <c r="M72" s="537" t="n">
        <f aca="false">IF(ISERROR(F72/L72-1),"         /0",(F72/L72-1))</f>
        <v>0.171507543120088</v>
      </c>
      <c r="N72" s="538" t="n">
        <v>332.975</v>
      </c>
      <c r="O72" s="534" t="n">
        <v>0</v>
      </c>
      <c r="P72" s="535" t="n">
        <v>0.35</v>
      </c>
      <c r="Q72" s="534" t="n">
        <v>2.582</v>
      </c>
      <c r="R72" s="535" t="n">
        <f aca="false">SUM(N72:Q72)</f>
        <v>335.907</v>
      </c>
      <c r="S72" s="539" t="n">
        <f aca="false">R72/$R$9</f>
        <v>0.00179102808324165</v>
      </c>
      <c r="T72" s="533" t="n">
        <v>228.316</v>
      </c>
      <c r="U72" s="534" t="n">
        <v>4.694</v>
      </c>
      <c r="V72" s="535" t="n">
        <v>0</v>
      </c>
      <c r="W72" s="534" t="n">
        <v>0.17</v>
      </c>
      <c r="X72" s="535" t="n">
        <f aca="false">SUM(T72:W72)</f>
        <v>233.18</v>
      </c>
      <c r="Y72" s="540" t="n">
        <f aca="false">IF(ISERROR(R72/X72-1),"         /0",IF(R72/X72&gt;5,"  *  ",(R72/X72-1)))</f>
        <v>0.440548074448923</v>
      </c>
    </row>
    <row r="73" customFormat="false" ht="15.55" hidden="false" customHeight="false" outlineLevel="0" collapsed="false">
      <c r="A73" s="262" t="s">
        <v>174</v>
      </c>
    </row>
    <row r="74" customFormat="false" ht="14.85" hidden="false" customHeight="false" outlineLevel="0" collapsed="false">
      <c r="A74" s="262" t="s">
        <v>312</v>
      </c>
    </row>
    <row r="75" customFormat="false" ht="14.85" hidden="false" customHeight="false" outlineLevel="0" collapsed="false">
      <c r="A75" s="263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56">
      <formula>0</formula>
    </cfRule>
  </conditionalFormatting>
  <conditionalFormatting sqref="Y9:Y72 M9:M72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:M8 Y5:Y8">
    <cfRule type="cellIs" priority="5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5.37"/>
    <col collapsed="false" customWidth="true" hidden="false" outlineLevel="0" max="2" min="2" style="263" width="39.5"/>
    <col collapsed="false" customWidth="true" hidden="false" outlineLevel="0" max="4" min="3" style="263" width="12.37"/>
    <col collapsed="false" customWidth="true" hidden="false" outlineLevel="0" max="5" min="5" style="263" width="9.12"/>
    <col collapsed="false" customWidth="true" hidden="false" outlineLevel="0" max="6" min="6" style="263" width="11.37"/>
    <col collapsed="false" customWidth="true" hidden="false" outlineLevel="0" max="7" min="7" style="263" width="11.74"/>
    <col collapsed="false" customWidth="true" hidden="false" outlineLevel="0" max="8" min="8" style="263" width="10.37"/>
    <col collapsed="false" customWidth="true" hidden="false" outlineLevel="0" max="10" min="9" style="263" width="12.74"/>
    <col collapsed="false" customWidth="true" hidden="false" outlineLevel="0" max="11" min="11" style="263" width="9.74"/>
    <col collapsed="false" customWidth="true" hidden="false" outlineLevel="0" max="12" min="12" style="263" width="10.61"/>
    <col collapsed="false" customWidth="true" hidden="false" outlineLevel="0" max="13" min="13" style="263" width="12.74"/>
    <col collapsed="false" customWidth="true" hidden="false" outlineLevel="0" max="14" min="14" style="263" width="9.37"/>
    <col collapsed="false" customWidth="true" hidden="false" outlineLevel="0" max="16" min="15" style="263" width="12.99"/>
    <col collapsed="false" customWidth="true" hidden="false" outlineLevel="0" max="18" min="17" style="263" width="10.61"/>
    <col collapsed="false" customWidth="true" hidden="false" outlineLevel="0" max="19" min="19" style="263" width="12.99"/>
    <col collapsed="false" customWidth="true" hidden="false" outlineLevel="0" max="20" min="20" style="263" width="10.61"/>
    <col collapsed="false" customWidth="true" hidden="false" outlineLevel="0" max="22" min="21" style="263" width="13.12"/>
    <col collapsed="false" customWidth="true" hidden="false" outlineLevel="0" max="23" min="23" style="263" width="10.25"/>
    <col collapsed="false" customWidth="true" hidden="false" outlineLevel="0" max="24" min="24" style="263" width="10.86"/>
    <col collapsed="false" customWidth="true" hidden="false" outlineLevel="0" max="25" min="25" style="263" width="12.99"/>
    <col collapsed="false" customWidth="true" hidden="false" outlineLevel="0" max="26" min="26" style="263" width="9.86"/>
    <col collapsed="false" customWidth="false" hidden="false" outlineLevel="0" max="257" min="27" style="263" width="7.99"/>
  </cols>
  <sheetData>
    <row r="1" customFormat="false" ht="21.2" hidden="false" customHeight="false" outlineLevel="0" collapsed="false">
      <c r="Y1" s="542" t="s">
        <v>54</v>
      </c>
      <c r="Z1" s="542"/>
    </row>
    <row r="2" customFormat="false" ht="9.9" hidden="false" customHeight="true" outlineLevel="0" collapsed="false"/>
    <row r="3" customFormat="false" ht="24.7" hidden="false" customHeight="true" outlineLevel="0" collapsed="false">
      <c r="A3" s="265" t="s">
        <v>354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</row>
    <row r="4" customFormat="false" ht="21.2" hidden="false" customHeight="true" outlineLevel="0" collapsed="false">
      <c r="A4" s="266" t="s">
        <v>14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s="270" customFormat="true" ht="19.95" hidden="false" customHeight="true" outlineLevel="0" collapsed="false">
      <c r="A5" s="493" t="s">
        <v>355</v>
      </c>
      <c r="B5" s="493" t="s">
        <v>356</v>
      </c>
      <c r="C5" s="268" t="s">
        <v>107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9" t="s">
        <v>108</v>
      </c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4" customFormat="true" ht="26.3" hidden="false" customHeight="true" outlineLevel="0" collapsed="false">
      <c r="A6" s="493"/>
      <c r="B6" s="493"/>
      <c r="C6" s="271" t="s">
        <v>109</v>
      </c>
      <c r="D6" s="271"/>
      <c r="E6" s="271"/>
      <c r="F6" s="271"/>
      <c r="G6" s="271"/>
      <c r="H6" s="272" t="s">
        <v>110</v>
      </c>
      <c r="I6" s="271" t="s">
        <v>111</v>
      </c>
      <c r="J6" s="271"/>
      <c r="K6" s="271"/>
      <c r="L6" s="271"/>
      <c r="M6" s="271"/>
      <c r="N6" s="272" t="s">
        <v>112</v>
      </c>
      <c r="O6" s="273" t="s">
        <v>113</v>
      </c>
      <c r="P6" s="273"/>
      <c r="Q6" s="273"/>
      <c r="R6" s="273"/>
      <c r="S6" s="273"/>
      <c r="T6" s="272" t="s">
        <v>110</v>
      </c>
      <c r="U6" s="273" t="s">
        <v>114</v>
      </c>
      <c r="V6" s="273"/>
      <c r="W6" s="273"/>
      <c r="X6" s="273"/>
      <c r="Y6" s="273"/>
      <c r="Z6" s="272" t="s">
        <v>112</v>
      </c>
    </row>
    <row r="7" s="282" customFormat="true" ht="26.3" hidden="false" customHeight="true" outlineLevel="0" collapsed="false">
      <c r="A7" s="493"/>
      <c r="B7" s="493"/>
      <c r="C7" s="275" t="s">
        <v>75</v>
      </c>
      <c r="D7" s="275"/>
      <c r="E7" s="276" t="s">
        <v>76</v>
      </c>
      <c r="F7" s="276"/>
      <c r="G7" s="277" t="s">
        <v>77</v>
      </c>
      <c r="H7" s="272"/>
      <c r="I7" s="275" t="s">
        <v>75</v>
      </c>
      <c r="J7" s="275"/>
      <c r="K7" s="276" t="s">
        <v>76</v>
      </c>
      <c r="L7" s="276"/>
      <c r="M7" s="277" t="s">
        <v>77</v>
      </c>
      <c r="N7" s="272"/>
      <c r="O7" s="278" t="s">
        <v>75</v>
      </c>
      <c r="P7" s="278"/>
      <c r="Q7" s="279" t="s">
        <v>76</v>
      </c>
      <c r="R7" s="279"/>
      <c r="S7" s="277" t="s">
        <v>77</v>
      </c>
      <c r="T7" s="272"/>
      <c r="U7" s="280" t="s">
        <v>75</v>
      </c>
      <c r="V7" s="280"/>
      <c r="W7" s="281" t="s">
        <v>76</v>
      </c>
      <c r="X7" s="281"/>
      <c r="Y7" s="277" t="s">
        <v>77</v>
      </c>
      <c r="Z7" s="272"/>
    </row>
    <row r="8" s="282" customFormat="true" ht="16.25" hidden="false" customHeight="false" outlineLevel="0" collapsed="false">
      <c r="A8" s="493"/>
      <c r="B8" s="493"/>
      <c r="C8" s="283" t="s">
        <v>79</v>
      </c>
      <c r="D8" s="284" t="s">
        <v>80</v>
      </c>
      <c r="E8" s="285" t="s">
        <v>79</v>
      </c>
      <c r="F8" s="284" t="s">
        <v>80</v>
      </c>
      <c r="G8" s="277"/>
      <c r="H8" s="272"/>
      <c r="I8" s="283" t="s">
        <v>79</v>
      </c>
      <c r="J8" s="284" t="s">
        <v>80</v>
      </c>
      <c r="K8" s="285" t="s">
        <v>79</v>
      </c>
      <c r="L8" s="284" t="s">
        <v>80</v>
      </c>
      <c r="M8" s="277"/>
      <c r="N8" s="272"/>
      <c r="O8" s="286" t="s">
        <v>79</v>
      </c>
      <c r="P8" s="284" t="s">
        <v>80</v>
      </c>
      <c r="Q8" s="285" t="s">
        <v>79</v>
      </c>
      <c r="R8" s="284" t="s">
        <v>80</v>
      </c>
      <c r="S8" s="277"/>
      <c r="T8" s="272"/>
      <c r="U8" s="283" t="s">
        <v>79</v>
      </c>
      <c r="V8" s="284" t="s">
        <v>80</v>
      </c>
      <c r="W8" s="285" t="s">
        <v>79</v>
      </c>
      <c r="X8" s="284" t="s">
        <v>80</v>
      </c>
      <c r="Y8" s="277"/>
      <c r="Z8" s="272"/>
    </row>
    <row r="9" s="297" customFormat="true" ht="18" hidden="false" customHeight="true" outlineLevel="0" collapsed="false">
      <c r="A9" s="287" t="s">
        <v>73</v>
      </c>
      <c r="B9" s="543"/>
      <c r="C9" s="288" t="n">
        <f aca="false">SUM(C10:C60)</f>
        <v>1105993</v>
      </c>
      <c r="D9" s="289" t="n">
        <f aca="false">SUM(D10:D60)</f>
        <v>1105993</v>
      </c>
      <c r="E9" s="290" t="n">
        <f aca="false">SUM(E10:E60)</f>
        <v>62470</v>
      </c>
      <c r="F9" s="289" t="n">
        <f aca="false">SUM(F10:F60)</f>
        <v>62470</v>
      </c>
      <c r="G9" s="291" t="n">
        <f aca="false">SUM(C9:F9)</f>
        <v>2336926</v>
      </c>
      <c r="H9" s="292" t="n">
        <f aca="false">G9/$G$9</f>
        <v>1</v>
      </c>
      <c r="I9" s="293" t="n">
        <f aca="false">SUM(I10:I60)</f>
        <v>1071287</v>
      </c>
      <c r="J9" s="289" t="n">
        <f aca="false">SUM(J10:J60)</f>
        <v>1071287</v>
      </c>
      <c r="K9" s="290" t="n">
        <f aca="false">SUM(K10:K60)</f>
        <v>65892</v>
      </c>
      <c r="L9" s="289" t="n">
        <f aca="false">SUM(L10:L60)</f>
        <v>65892</v>
      </c>
      <c r="M9" s="291" t="n">
        <f aca="false">SUM(I9:L9)</f>
        <v>2274358</v>
      </c>
      <c r="N9" s="294" t="n">
        <f aca="false">IF(ISERROR(G9/M9-1),"         /0",(G9/M9-1))</f>
        <v>0.0275101808950042</v>
      </c>
      <c r="O9" s="295" t="n">
        <f aca="false">SUM(O10:O60)</f>
        <v>4715260</v>
      </c>
      <c r="P9" s="289" t="n">
        <f aca="false">SUM(P10:P60)</f>
        <v>4715260</v>
      </c>
      <c r="Q9" s="290" t="n">
        <f aca="false">SUM(Q10:Q60)</f>
        <v>272575</v>
      </c>
      <c r="R9" s="289" t="n">
        <f aca="false">SUM(R10:R60)</f>
        <v>272575</v>
      </c>
      <c r="S9" s="291" t="n">
        <f aca="false">SUM(O9:R9)</f>
        <v>9975670</v>
      </c>
      <c r="T9" s="292" t="n">
        <f aca="false">S9/$S$9</f>
        <v>1</v>
      </c>
      <c r="U9" s="293" t="n">
        <f aca="false">SUM(U10:U60)</f>
        <v>4266738</v>
      </c>
      <c r="V9" s="289" t="n">
        <f aca="false">SUM(V10:V60)</f>
        <v>4266738</v>
      </c>
      <c r="W9" s="290" t="n">
        <f aca="false">SUM(W10:W60)</f>
        <v>284377</v>
      </c>
      <c r="X9" s="289" t="n">
        <f aca="false">SUM(X10:X60)</f>
        <v>284377</v>
      </c>
      <c r="Y9" s="291" t="n">
        <f aca="false">SUM(U9:X9)</f>
        <v>9102230</v>
      </c>
      <c r="Z9" s="296" t="n">
        <f aca="false">IF(ISERROR(S9/Y9-1),"         /0",(S9/Y9-1))</f>
        <v>0.0959589023788676</v>
      </c>
    </row>
    <row r="10" customFormat="false" ht="21" hidden="false" customHeight="true" outlineLevel="0" collapsed="false">
      <c r="A10" s="298" t="s">
        <v>357</v>
      </c>
      <c r="B10" s="544" t="s">
        <v>358</v>
      </c>
      <c r="C10" s="299" t="n">
        <v>421741</v>
      </c>
      <c r="D10" s="300" t="n">
        <v>431918</v>
      </c>
      <c r="E10" s="301" t="n">
        <v>14442</v>
      </c>
      <c r="F10" s="300" t="n">
        <v>13895</v>
      </c>
      <c r="G10" s="302" t="n">
        <f aca="false">SUM(C10:F10)</f>
        <v>881996</v>
      </c>
      <c r="H10" s="303" t="n">
        <f aca="false">G10/$G$9</f>
        <v>0.377417171104263</v>
      </c>
      <c r="I10" s="304" t="n">
        <v>414617</v>
      </c>
      <c r="J10" s="300" t="n">
        <v>415995</v>
      </c>
      <c r="K10" s="301" t="n">
        <v>15073</v>
      </c>
      <c r="L10" s="300" t="n">
        <v>14442</v>
      </c>
      <c r="M10" s="302" t="n">
        <f aca="false">SUM(I10:L10)</f>
        <v>860127</v>
      </c>
      <c r="N10" s="305" t="n">
        <f aca="false">IF(ISERROR(G10/M10-1),"         /0",(G10/M10-1))</f>
        <v>0.0254253150988168</v>
      </c>
      <c r="O10" s="299" t="n">
        <v>1758852</v>
      </c>
      <c r="P10" s="300" t="n">
        <v>1877339</v>
      </c>
      <c r="Q10" s="301" t="n">
        <v>63531</v>
      </c>
      <c r="R10" s="300" t="n">
        <v>57742</v>
      </c>
      <c r="S10" s="302" t="n">
        <f aca="false">SUM(O10:R10)</f>
        <v>3757464</v>
      </c>
      <c r="T10" s="303" t="n">
        <f aca="false">S10/$S$9</f>
        <v>0.376662820642624</v>
      </c>
      <c r="U10" s="304" t="n">
        <v>1590638</v>
      </c>
      <c r="V10" s="300" t="n">
        <v>1708195</v>
      </c>
      <c r="W10" s="301" t="n">
        <v>62885</v>
      </c>
      <c r="X10" s="300" t="n">
        <v>62256</v>
      </c>
      <c r="Y10" s="302" t="n">
        <f aca="false">SUM(U10:X10)</f>
        <v>3423974</v>
      </c>
      <c r="Z10" s="306" t="n">
        <f aca="false">IF(ISERROR(S10/Y10-1),"         /0",IF(S10/Y10&gt;5,"  *  ",(S10/Y10-1)))</f>
        <v>0.0973985199653968</v>
      </c>
    </row>
    <row r="11" customFormat="false" ht="21" hidden="false" customHeight="true" outlineLevel="0" collapsed="false">
      <c r="A11" s="307" t="s">
        <v>359</v>
      </c>
      <c r="B11" s="545" t="s">
        <v>360</v>
      </c>
      <c r="C11" s="308" t="n">
        <v>106968</v>
      </c>
      <c r="D11" s="309" t="n">
        <v>107279</v>
      </c>
      <c r="E11" s="310" t="n">
        <v>2757</v>
      </c>
      <c r="F11" s="309" t="n">
        <v>2651</v>
      </c>
      <c r="G11" s="311" t="n">
        <f aca="false">SUM(C11:F11)</f>
        <v>219655</v>
      </c>
      <c r="H11" s="312" t="n">
        <f aca="false">G11/$G$9</f>
        <v>0.0939931345707994</v>
      </c>
      <c r="I11" s="313" t="n">
        <v>100762</v>
      </c>
      <c r="J11" s="309" t="n">
        <v>100709</v>
      </c>
      <c r="K11" s="310" t="n">
        <v>3022</v>
      </c>
      <c r="L11" s="309" t="n">
        <v>3669</v>
      </c>
      <c r="M11" s="311" t="n">
        <f aca="false">SUM(I11:L11)</f>
        <v>208162</v>
      </c>
      <c r="N11" s="314" t="n">
        <f aca="false">IF(ISERROR(G11/M11-1),"         /0",(G11/M11-1))</f>
        <v>0.0552118061894102</v>
      </c>
      <c r="O11" s="308" t="n">
        <v>454869</v>
      </c>
      <c r="P11" s="309" t="n">
        <v>445836</v>
      </c>
      <c r="Q11" s="310" t="n">
        <v>13299</v>
      </c>
      <c r="R11" s="309" t="n">
        <v>14338</v>
      </c>
      <c r="S11" s="311" t="n">
        <f aca="false">SUM(O11:R11)</f>
        <v>928342</v>
      </c>
      <c r="T11" s="312" t="n">
        <f aca="false">S11/$S$9</f>
        <v>0.0930606164798956</v>
      </c>
      <c r="U11" s="313" t="n">
        <v>403060</v>
      </c>
      <c r="V11" s="309" t="n">
        <v>395032</v>
      </c>
      <c r="W11" s="310" t="n">
        <v>12242</v>
      </c>
      <c r="X11" s="309" t="n">
        <v>13038</v>
      </c>
      <c r="Y11" s="311" t="n">
        <f aca="false">SUM(U11:X11)</f>
        <v>823372</v>
      </c>
      <c r="Z11" s="315" t="n">
        <f aca="false">IF(ISERROR(S11/Y11-1),"         /0",IF(S11/Y11&gt;5,"  *  ",(S11/Y11-1)))</f>
        <v>0.127487939837643</v>
      </c>
    </row>
    <row r="12" customFormat="false" ht="21" hidden="false" customHeight="true" outlineLevel="0" collapsed="false">
      <c r="A12" s="307" t="s">
        <v>361</v>
      </c>
      <c r="B12" s="545" t="s">
        <v>362</v>
      </c>
      <c r="C12" s="308" t="n">
        <v>94964</v>
      </c>
      <c r="D12" s="309" t="n">
        <v>93842</v>
      </c>
      <c r="E12" s="310" t="n">
        <v>2020</v>
      </c>
      <c r="F12" s="309" t="n">
        <v>2309</v>
      </c>
      <c r="G12" s="311" t="n">
        <f aca="false">SUM(C12:F12)</f>
        <v>193135</v>
      </c>
      <c r="H12" s="312" t="n">
        <f aca="false">G12/$G$9</f>
        <v>0.0826448933342348</v>
      </c>
      <c r="I12" s="313" t="n">
        <v>93080</v>
      </c>
      <c r="J12" s="309" t="n">
        <v>91824</v>
      </c>
      <c r="K12" s="310" t="n">
        <v>2441</v>
      </c>
      <c r="L12" s="309" t="n">
        <v>2822</v>
      </c>
      <c r="M12" s="311" t="n">
        <f aca="false">SUM(I12:L12)</f>
        <v>190167</v>
      </c>
      <c r="N12" s="314" t="n">
        <f aca="false">IF(ISERROR(G12/M12-1),"         /0",(G12/M12-1))</f>
        <v>0.0156073346058989</v>
      </c>
      <c r="O12" s="308" t="n">
        <v>399099</v>
      </c>
      <c r="P12" s="309" t="n">
        <v>379172</v>
      </c>
      <c r="Q12" s="310" t="n">
        <v>9963</v>
      </c>
      <c r="R12" s="309" t="n">
        <v>10304</v>
      </c>
      <c r="S12" s="311" t="n">
        <f aca="false">SUM(O12:R12)</f>
        <v>798538</v>
      </c>
      <c r="T12" s="312" t="n">
        <f aca="false">S12/$S$9</f>
        <v>0.0800485581419594</v>
      </c>
      <c r="U12" s="313" t="n">
        <v>379110</v>
      </c>
      <c r="V12" s="309" t="n">
        <v>360404</v>
      </c>
      <c r="W12" s="310" t="n">
        <v>7388</v>
      </c>
      <c r="X12" s="309" t="n">
        <v>10998</v>
      </c>
      <c r="Y12" s="311" t="n">
        <f aca="false">SUM(U12:X12)</f>
        <v>757900</v>
      </c>
      <c r="Z12" s="315" t="n">
        <f aca="false">IF(ISERROR(S12/Y12-1),"         /0",IF(S12/Y12&gt;5,"  *  ",(S12/Y12-1)))</f>
        <v>0.0536192109777016</v>
      </c>
    </row>
    <row r="13" customFormat="false" ht="21" hidden="false" customHeight="true" outlineLevel="0" collapsed="false">
      <c r="A13" s="307" t="s">
        <v>363</v>
      </c>
      <c r="B13" s="545" t="s">
        <v>364</v>
      </c>
      <c r="C13" s="308" t="n">
        <v>74062</v>
      </c>
      <c r="D13" s="309" t="n">
        <v>70550</v>
      </c>
      <c r="E13" s="310" t="n">
        <v>2330</v>
      </c>
      <c r="F13" s="309" t="n">
        <v>1122</v>
      </c>
      <c r="G13" s="311" t="n">
        <f aca="false">SUM(C13:F13)</f>
        <v>148064</v>
      </c>
      <c r="H13" s="312" t="n">
        <f aca="false">G13/$G$9</f>
        <v>0.0633584460954262</v>
      </c>
      <c r="I13" s="313" t="n">
        <v>68712</v>
      </c>
      <c r="J13" s="309" t="n">
        <v>69186</v>
      </c>
      <c r="K13" s="310" t="n">
        <v>1757</v>
      </c>
      <c r="L13" s="309" t="n">
        <v>1511</v>
      </c>
      <c r="M13" s="311" t="n">
        <f aca="false">SUM(I13:L13)</f>
        <v>141166</v>
      </c>
      <c r="N13" s="314" t="n">
        <f aca="false">IF(ISERROR(G13/M13-1),"         /0",(G13/M13-1))</f>
        <v>0.0488644574472608</v>
      </c>
      <c r="O13" s="308" t="n">
        <v>323942</v>
      </c>
      <c r="P13" s="309" t="n">
        <v>307152</v>
      </c>
      <c r="Q13" s="310" t="n">
        <v>4648</v>
      </c>
      <c r="R13" s="309" t="n">
        <v>3199</v>
      </c>
      <c r="S13" s="311" t="n">
        <f aca="false">SUM(O13:R13)</f>
        <v>638941</v>
      </c>
      <c r="T13" s="312" t="n">
        <f aca="false">S13/$S$9</f>
        <v>0.0640499334881767</v>
      </c>
      <c r="U13" s="313" t="n">
        <v>290150</v>
      </c>
      <c r="V13" s="309" t="n">
        <v>273333</v>
      </c>
      <c r="W13" s="310" t="n">
        <v>4533</v>
      </c>
      <c r="X13" s="309" t="n">
        <v>4096</v>
      </c>
      <c r="Y13" s="311" t="n">
        <f aca="false">SUM(U13:X13)</f>
        <v>572112</v>
      </c>
      <c r="Z13" s="315" t="n">
        <f aca="false">IF(ISERROR(S13/Y13-1),"         /0",IF(S13/Y13&gt;5,"  *  ",(S13/Y13-1)))</f>
        <v>0.116811043991386</v>
      </c>
    </row>
    <row r="14" customFormat="false" ht="21" hidden="false" customHeight="true" outlineLevel="0" collapsed="false">
      <c r="A14" s="307" t="s">
        <v>365</v>
      </c>
      <c r="B14" s="545" t="s">
        <v>366</v>
      </c>
      <c r="C14" s="308" t="n">
        <v>57942</v>
      </c>
      <c r="D14" s="309" t="n">
        <v>56511</v>
      </c>
      <c r="E14" s="310" t="n">
        <v>1048</v>
      </c>
      <c r="F14" s="309" t="n">
        <v>1097</v>
      </c>
      <c r="G14" s="311" t="n">
        <f aca="false">SUM(C14:F14)</f>
        <v>116598</v>
      </c>
      <c r="H14" s="312" t="n">
        <f aca="false">G14/$G$9</f>
        <v>0.049893749309991</v>
      </c>
      <c r="I14" s="313" t="n">
        <v>50360</v>
      </c>
      <c r="J14" s="309" t="n">
        <v>50354</v>
      </c>
      <c r="K14" s="310" t="n">
        <v>2297</v>
      </c>
      <c r="L14" s="309" t="n">
        <v>2054</v>
      </c>
      <c r="M14" s="311" t="n">
        <f aca="false">SUM(I14:L14)</f>
        <v>105065</v>
      </c>
      <c r="N14" s="314" t="n">
        <f aca="false">IF(ISERROR(G14/M14-1),"         /0",(G14/M14-1))</f>
        <v>0.109770142292866</v>
      </c>
      <c r="O14" s="308" t="n">
        <v>247407</v>
      </c>
      <c r="P14" s="309" t="n">
        <v>231755</v>
      </c>
      <c r="Q14" s="310" t="n">
        <v>4149</v>
      </c>
      <c r="R14" s="309" t="n">
        <v>4505</v>
      </c>
      <c r="S14" s="311" t="n">
        <f aca="false">SUM(O14:R14)</f>
        <v>487816</v>
      </c>
      <c r="T14" s="312" t="n">
        <f aca="false">S14/$S$9</f>
        <v>0.0489005750992164</v>
      </c>
      <c r="U14" s="313" t="n">
        <v>214049</v>
      </c>
      <c r="V14" s="309" t="n">
        <v>198664</v>
      </c>
      <c r="W14" s="310" t="n">
        <v>13811</v>
      </c>
      <c r="X14" s="309" t="n">
        <v>13116</v>
      </c>
      <c r="Y14" s="311" t="n">
        <f aca="false">SUM(U14:X14)</f>
        <v>439640</v>
      </c>
      <c r="Z14" s="315" t="n">
        <f aca="false">IF(ISERROR(S14/Y14-1),"         /0",IF(S14/Y14&gt;5,"  *  ",(S14/Y14-1)))</f>
        <v>0.109580565917569</v>
      </c>
    </row>
    <row r="15" customFormat="false" ht="21" hidden="false" customHeight="true" outlineLevel="0" collapsed="false">
      <c r="A15" s="307" t="s">
        <v>367</v>
      </c>
      <c r="B15" s="545" t="s">
        <v>368</v>
      </c>
      <c r="C15" s="308" t="n">
        <v>44180</v>
      </c>
      <c r="D15" s="309" t="n">
        <v>43741</v>
      </c>
      <c r="E15" s="310" t="n">
        <v>1429</v>
      </c>
      <c r="F15" s="309" t="n">
        <v>1553</v>
      </c>
      <c r="G15" s="311" t="n">
        <f aca="false">SUM(C15:F15)</f>
        <v>90903</v>
      </c>
      <c r="H15" s="312" t="n">
        <f aca="false">G15/$G$9</f>
        <v>0.0388985359399485</v>
      </c>
      <c r="I15" s="313" t="n">
        <v>42954</v>
      </c>
      <c r="J15" s="309" t="n">
        <v>42412</v>
      </c>
      <c r="K15" s="310" t="n">
        <v>1631</v>
      </c>
      <c r="L15" s="309" t="n">
        <v>1921</v>
      </c>
      <c r="M15" s="311" t="n">
        <f aca="false">SUM(I15:L15)</f>
        <v>88918</v>
      </c>
      <c r="N15" s="314" t="n">
        <f aca="false">IF(ISERROR(G15/M15-1),"         /0",(G15/M15-1))</f>
        <v>0.0223239389100069</v>
      </c>
      <c r="O15" s="308" t="n">
        <v>192414</v>
      </c>
      <c r="P15" s="309" t="n">
        <v>184431</v>
      </c>
      <c r="Q15" s="310" t="n">
        <v>6341</v>
      </c>
      <c r="R15" s="309" t="n">
        <v>6564</v>
      </c>
      <c r="S15" s="311" t="n">
        <f aca="false">SUM(O15:R15)</f>
        <v>389750</v>
      </c>
      <c r="T15" s="312" t="n">
        <f aca="false">S15/$S$9</f>
        <v>0.0390700574497753</v>
      </c>
      <c r="U15" s="313" t="n">
        <v>174435</v>
      </c>
      <c r="V15" s="309" t="n">
        <v>165295</v>
      </c>
      <c r="W15" s="310" t="n">
        <v>8637</v>
      </c>
      <c r="X15" s="309" t="n">
        <v>8487</v>
      </c>
      <c r="Y15" s="311" t="n">
        <f aca="false">SUM(U15:X15)</f>
        <v>356854</v>
      </c>
      <c r="Z15" s="315" t="n">
        <f aca="false">IF(ISERROR(S15/Y15-1),"         /0",IF(S15/Y15&gt;5,"  *  ",(S15/Y15-1)))</f>
        <v>0.0921833578998694</v>
      </c>
    </row>
    <row r="16" customFormat="false" ht="21" hidden="false" customHeight="true" outlineLevel="0" collapsed="false">
      <c r="A16" s="307" t="s">
        <v>369</v>
      </c>
      <c r="B16" s="545" t="s">
        <v>370</v>
      </c>
      <c r="C16" s="308" t="n">
        <v>27797</v>
      </c>
      <c r="D16" s="309" t="n">
        <v>28070</v>
      </c>
      <c r="E16" s="310" t="n">
        <v>10558</v>
      </c>
      <c r="F16" s="309" t="n">
        <v>10424</v>
      </c>
      <c r="G16" s="311" t="n">
        <f aca="false">SUM(C16:F16)</f>
        <v>76849</v>
      </c>
      <c r="H16" s="312" t="n">
        <f aca="false">G16/$G$9</f>
        <v>0.032884652744674</v>
      </c>
      <c r="I16" s="313" t="n">
        <v>25177</v>
      </c>
      <c r="J16" s="309" t="n">
        <v>26811</v>
      </c>
      <c r="K16" s="310" t="n">
        <v>9657</v>
      </c>
      <c r="L16" s="309" t="n">
        <v>8875</v>
      </c>
      <c r="M16" s="311" t="n">
        <f aca="false">SUM(I16:L16)</f>
        <v>70520</v>
      </c>
      <c r="N16" s="314" t="n">
        <f aca="false">IF(ISERROR(G16/M16-1),"         /0",(G16/M16-1))</f>
        <v>0.0897475893363584</v>
      </c>
      <c r="O16" s="308" t="n">
        <v>124861</v>
      </c>
      <c r="P16" s="309" t="n">
        <v>121151</v>
      </c>
      <c r="Q16" s="310" t="n">
        <v>56708</v>
      </c>
      <c r="R16" s="309" t="n">
        <v>54232</v>
      </c>
      <c r="S16" s="311" t="n">
        <f aca="false">SUM(O16:R16)</f>
        <v>356952</v>
      </c>
      <c r="T16" s="312" t="n">
        <f aca="false">S16/$S$9</f>
        <v>0.035782258234284</v>
      </c>
      <c r="U16" s="313" t="n">
        <v>113923</v>
      </c>
      <c r="V16" s="309" t="n">
        <v>112662</v>
      </c>
      <c r="W16" s="310" t="n">
        <v>43867</v>
      </c>
      <c r="X16" s="309" t="n">
        <v>39233</v>
      </c>
      <c r="Y16" s="311" t="n">
        <f aca="false">SUM(U16:X16)</f>
        <v>309685</v>
      </c>
      <c r="Z16" s="315" t="n">
        <f aca="false">IF(ISERROR(S16/Y16-1),"         /0",IF(S16/Y16&gt;5,"  *  ",(S16/Y16-1)))</f>
        <v>0.152629284595637</v>
      </c>
    </row>
    <row r="17" customFormat="false" ht="21" hidden="false" customHeight="true" outlineLevel="0" collapsed="false">
      <c r="A17" s="307" t="s">
        <v>371</v>
      </c>
      <c r="B17" s="545" t="s">
        <v>372</v>
      </c>
      <c r="C17" s="308" t="n">
        <v>36069</v>
      </c>
      <c r="D17" s="309" t="n">
        <v>34746</v>
      </c>
      <c r="E17" s="310" t="n">
        <v>533</v>
      </c>
      <c r="F17" s="309" t="n">
        <v>363</v>
      </c>
      <c r="G17" s="311" t="n">
        <f aca="false">SUM(C17:F17)</f>
        <v>71711</v>
      </c>
      <c r="H17" s="312" t="n">
        <f aca="false">G17/$G$9</f>
        <v>0.030686037983231</v>
      </c>
      <c r="I17" s="313" t="n">
        <v>30839</v>
      </c>
      <c r="J17" s="309" t="n">
        <v>31478</v>
      </c>
      <c r="K17" s="310" t="n">
        <v>2166</v>
      </c>
      <c r="L17" s="309" t="n">
        <v>1811</v>
      </c>
      <c r="M17" s="311" t="n">
        <f aca="false">SUM(I17:L17)</f>
        <v>66294</v>
      </c>
      <c r="N17" s="314" t="n">
        <f aca="false">IF(ISERROR(G17/M17-1),"         /0",(G17/M17-1))</f>
        <v>0.0817117687875222</v>
      </c>
      <c r="O17" s="308" t="n">
        <v>162037</v>
      </c>
      <c r="P17" s="309" t="n">
        <v>153735</v>
      </c>
      <c r="Q17" s="310" t="n">
        <v>1883</v>
      </c>
      <c r="R17" s="309" t="n">
        <v>1479</v>
      </c>
      <c r="S17" s="311" t="n">
        <f aca="false">SUM(O17:R17)</f>
        <v>319134</v>
      </c>
      <c r="T17" s="312" t="n">
        <f aca="false">S17/$S$9</f>
        <v>0.0319912346739618</v>
      </c>
      <c r="U17" s="313" t="n">
        <v>134561</v>
      </c>
      <c r="V17" s="309" t="n">
        <v>127603</v>
      </c>
      <c r="W17" s="310" t="n">
        <v>7623</v>
      </c>
      <c r="X17" s="309" t="n">
        <v>5935</v>
      </c>
      <c r="Y17" s="311" t="n">
        <f aca="false">SUM(U17:X17)</f>
        <v>275722</v>
      </c>
      <c r="Z17" s="315" t="n">
        <f aca="false">IF(ISERROR(S17/Y17-1),"         /0",IF(S17/Y17&gt;5,"  *  ",(S17/Y17-1)))</f>
        <v>0.157448444447668</v>
      </c>
    </row>
    <row r="18" customFormat="false" ht="21" hidden="false" customHeight="true" outlineLevel="0" collapsed="false">
      <c r="A18" s="307" t="s">
        <v>373</v>
      </c>
      <c r="B18" s="545" t="s">
        <v>374</v>
      </c>
      <c r="C18" s="308" t="n">
        <v>33282</v>
      </c>
      <c r="D18" s="309" t="n">
        <v>33082</v>
      </c>
      <c r="E18" s="310" t="n">
        <v>896</v>
      </c>
      <c r="F18" s="309" t="n">
        <v>887</v>
      </c>
      <c r="G18" s="311" t="n">
        <f aca="false">SUM(C18:F18)</f>
        <v>68147</v>
      </c>
      <c r="H18" s="312" t="n">
        <f aca="false">G18/$G$9</f>
        <v>0.0291609575998555</v>
      </c>
      <c r="I18" s="313" t="n">
        <v>37281</v>
      </c>
      <c r="J18" s="309" t="n">
        <v>37431</v>
      </c>
      <c r="K18" s="310" t="n">
        <v>590</v>
      </c>
      <c r="L18" s="309" t="n">
        <v>584</v>
      </c>
      <c r="M18" s="311" t="n">
        <f aca="false">SUM(I18:L18)</f>
        <v>75886</v>
      </c>
      <c r="N18" s="314" t="n">
        <f aca="false">IF(ISERROR(G18/M18-1),"         /0",(G18/M18-1))</f>
        <v>-0.101981920248794</v>
      </c>
      <c r="O18" s="308" t="n">
        <v>139906</v>
      </c>
      <c r="P18" s="309" t="n">
        <v>144511</v>
      </c>
      <c r="Q18" s="310" t="n">
        <v>3750</v>
      </c>
      <c r="R18" s="309" t="n">
        <v>4377</v>
      </c>
      <c r="S18" s="311" t="n">
        <f aca="false">SUM(O18:R18)</f>
        <v>292544</v>
      </c>
      <c r="T18" s="312" t="n">
        <f aca="false">S18/$S$9</f>
        <v>0.0293257495486519</v>
      </c>
      <c r="U18" s="313" t="n">
        <v>140255</v>
      </c>
      <c r="V18" s="309" t="n">
        <v>144230</v>
      </c>
      <c r="W18" s="310" t="n">
        <v>3990</v>
      </c>
      <c r="X18" s="309" t="n">
        <v>4754</v>
      </c>
      <c r="Y18" s="311" t="n">
        <f aca="false">SUM(U18:X18)</f>
        <v>293229</v>
      </c>
      <c r="Z18" s="315" t="n">
        <f aca="false">IF(ISERROR(S18/Y18-1),"         /0",IF(S18/Y18&gt;5,"  *  ",(S18/Y18-1)))</f>
        <v>-0.00233605816614324</v>
      </c>
    </row>
    <row r="19" customFormat="false" ht="21" hidden="false" customHeight="true" outlineLevel="0" collapsed="false">
      <c r="A19" s="307" t="s">
        <v>375</v>
      </c>
      <c r="B19" s="545" t="s">
        <v>376</v>
      </c>
      <c r="C19" s="308" t="n">
        <v>31161</v>
      </c>
      <c r="D19" s="309" t="n">
        <v>31539</v>
      </c>
      <c r="E19" s="310" t="n">
        <v>199</v>
      </c>
      <c r="F19" s="309" t="n">
        <v>224</v>
      </c>
      <c r="G19" s="311" t="n">
        <f aca="false">SUM(C19:F19)</f>
        <v>63123</v>
      </c>
      <c r="H19" s="312" t="n">
        <f aca="false">G19/$G$9</f>
        <v>0.0270111248708774</v>
      </c>
      <c r="I19" s="313" t="n">
        <v>31593</v>
      </c>
      <c r="J19" s="309" t="n">
        <v>30265</v>
      </c>
      <c r="K19" s="310" t="n">
        <v>645</v>
      </c>
      <c r="L19" s="309" t="n">
        <v>640</v>
      </c>
      <c r="M19" s="311" t="n">
        <f aca="false">SUM(I19:L19)</f>
        <v>63143</v>
      </c>
      <c r="N19" s="314" t="n">
        <f aca="false">IF(ISERROR(G19/M19-1),"         /0",(G19/M19-1))</f>
        <v>-0.000316741364838502</v>
      </c>
      <c r="O19" s="308" t="n">
        <v>131523</v>
      </c>
      <c r="P19" s="309" t="n">
        <v>130702</v>
      </c>
      <c r="Q19" s="310" t="n">
        <v>1313</v>
      </c>
      <c r="R19" s="309" t="n">
        <v>1490</v>
      </c>
      <c r="S19" s="311" t="n">
        <f aca="false">SUM(O19:R19)</f>
        <v>265028</v>
      </c>
      <c r="T19" s="312" t="n">
        <f aca="false">S19/$S$9</f>
        <v>0.0265674385780604</v>
      </c>
      <c r="U19" s="313" t="n">
        <v>120144</v>
      </c>
      <c r="V19" s="309" t="n">
        <v>116731</v>
      </c>
      <c r="W19" s="310" t="n">
        <v>1696</v>
      </c>
      <c r="X19" s="309" t="n">
        <v>1731</v>
      </c>
      <c r="Y19" s="311" t="n">
        <f aca="false">SUM(U19:X19)</f>
        <v>240302</v>
      </c>
      <c r="Z19" s="315" t="n">
        <f aca="false">IF(ISERROR(S19/Y19-1),"         /0",IF(S19/Y19&gt;5,"  *  ",(S19/Y19-1)))</f>
        <v>0.102895523133391</v>
      </c>
    </row>
    <row r="20" customFormat="false" ht="21" hidden="false" customHeight="true" outlineLevel="0" collapsed="false">
      <c r="A20" s="307" t="s">
        <v>377</v>
      </c>
      <c r="B20" s="545" t="s">
        <v>378</v>
      </c>
      <c r="C20" s="308" t="n">
        <v>26705</v>
      </c>
      <c r="D20" s="309" t="n">
        <v>25960</v>
      </c>
      <c r="E20" s="310" t="n">
        <v>1465</v>
      </c>
      <c r="F20" s="309" t="n">
        <v>1712</v>
      </c>
      <c r="G20" s="311" t="n">
        <f aca="false">SUM(C20:F20)</f>
        <v>55842</v>
      </c>
      <c r="H20" s="312" t="n">
        <f aca="false">G20/$G$9</f>
        <v>0.0238954934816079</v>
      </c>
      <c r="I20" s="313" t="n">
        <v>27752</v>
      </c>
      <c r="J20" s="309" t="n">
        <v>26597</v>
      </c>
      <c r="K20" s="310" t="n">
        <v>1387</v>
      </c>
      <c r="L20" s="309" t="n">
        <v>1258</v>
      </c>
      <c r="M20" s="311" t="n">
        <f aca="false">SUM(I20:L20)</f>
        <v>56994</v>
      </c>
      <c r="N20" s="314" t="n">
        <f aca="false">IF(ISERROR(G20/M20-1),"         /0",(G20/M20-1))</f>
        <v>-0.0202126539635751</v>
      </c>
      <c r="O20" s="308" t="n">
        <v>118243</v>
      </c>
      <c r="P20" s="309" t="n">
        <v>108454</v>
      </c>
      <c r="Q20" s="310" t="n">
        <v>6408</v>
      </c>
      <c r="R20" s="309" t="n">
        <v>7210</v>
      </c>
      <c r="S20" s="311" t="n">
        <f aca="false">SUM(O20:R20)</f>
        <v>240315</v>
      </c>
      <c r="T20" s="312" t="n">
        <f aca="false">S20/$S$9</f>
        <v>0.0240901112406485</v>
      </c>
      <c r="U20" s="313" t="n">
        <v>112108</v>
      </c>
      <c r="V20" s="309" t="n">
        <v>101986</v>
      </c>
      <c r="W20" s="310" t="n">
        <v>5559</v>
      </c>
      <c r="X20" s="309" t="n">
        <v>5547</v>
      </c>
      <c r="Y20" s="311" t="n">
        <f aca="false">SUM(U20:X20)</f>
        <v>225200</v>
      </c>
      <c r="Z20" s="315" t="n">
        <f aca="false">IF(ISERROR(S20/Y20-1),"         /0",IF(S20/Y20&gt;5,"  *  ",(S20/Y20-1)))</f>
        <v>0.0671181172291298</v>
      </c>
    </row>
    <row r="21" customFormat="false" ht="21" hidden="false" customHeight="true" outlineLevel="0" collapsed="false">
      <c r="A21" s="307" t="s">
        <v>379</v>
      </c>
      <c r="B21" s="545" t="s">
        <v>380</v>
      </c>
      <c r="C21" s="308" t="n">
        <v>20060</v>
      </c>
      <c r="D21" s="309" t="n">
        <v>19537</v>
      </c>
      <c r="E21" s="310" t="n">
        <v>92</v>
      </c>
      <c r="F21" s="309" t="n">
        <v>94</v>
      </c>
      <c r="G21" s="311" t="n">
        <f aca="false">SUM(C21:F21)</f>
        <v>39783</v>
      </c>
      <c r="H21" s="312" t="n">
        <f aca="false">G21/$G$9</f>
        <v>0.0170236455925434</v>
      </c>
      <c r="I21" s="313" t="n">
        <v>22378</v>
      </c>
      <c r="J21" s="309" t="n">
        <v>22759</v>
      </c>
      <c r="K21" s="310" t="n">
        <v>295</v>
      </c>
      <c r="L21" s="309" t="n">
        <v>174</v>
      </c>
      <c r="M21" s="311" t="n">
        <f aca="false">SUM(I21:L21)</f>
        <v>45606</v>
      </c>
      <c r="N21" s="314" t="n">
        <f aca="false">IF(ISERROR(G21/M21-1),"         /0",(G21/M21-1))</f>
        <v>-0.12768056834627</v>
      </c>
      <c r="O21" s="308" t="n">
        <v>92482</v>
      </c>
      <c r="P21" s="309" t="n">
        <v>86705</v>
      </c>
      <c r="Q21" s="310" t="n">
        <v>597</v>
      </c>
      <c r="R21" s="309" t="n">
        <v>624</v>
      </c>
      <c r="S21" s="311" t="n">
        <f aca="false">SUM(O21:R21)</f>
        <v>180408</v>
      </c>
      <c r="T21" s="312" t="n">
        <f aca="false">S21/$S$9</f>
        <v>0.0180848003191766</v>
      </c>
      <c r="U21" s="313" t="n">
        <v>92180</v>
      </c>
      <c r="V21" s="309" t="n">
        <v>85403</v>
      </c>
      <c r="W21" s="310" t="n">
        <v>644</v>
      </c>
      <c r="X21" s="309" t="n">
        <v>482</v>
      </c>
      <c r="Y21" s="311" t="n">
        <f aca="false">SUM(U21:X21)</f>
        <v>178709</v>
      </c>
      <c r="Z21" s="315" t="n">
        <f aca="false">IF(ISERROR(S21/Y21-1),"         /0",IF(S21/Y21&gt;5,"  *  ",(S21/Y21-1)))</f>
        <v>0.00950707574884313</v>
      </c>
    </row>
    <row r="22" customFormat="false" ht="21" hidden="false" customHeight="true" outlineLevel="0" collapsed="false">
      <c r="A22" s="307" t="s">
        <v>381</v>
      </c>
      <c r="B22" s="545" t="s">
        <v>381</v>
      </c>
      <c r="C22" s="308" t="n">
        <v>12854</v>
      </c>
      <c r="D22" s="309" t="n">
        <v>11975</v>
      </c>
      <c r="E22" s="310" t="n">
        <v>2444</v>
      </c>
      <c r="F22" s="309" t="n">
        <v>2411</v>
      </c>
      <c r="G22" s="311" t="n">
        <f aca="false">SUM(C22:F22)</f>
        <v>29684</v>
      </c>
      <c r="H22" s="312" t="n">
        <f aca="false">G22/$G$9</f>
        <v>0.0127021565937475</v>
      </c>
      <c r="I22" s="313" t="n">
        <v>11058</v>
      </c>
      <c r="J22" s="309" t="n">
        <v>10622</v>
      </c>
      <c r="K22" s="310" t="n">
        <v>1713</v>
      </c>
      <c r="L22" s="309" t="n">
        <v>1673</v>
      </c>
      <c r="M22" s="311" t="n">
        <f aca="false">SUM(I22:L22)</f>
        <v>25066</v>
      </c>
      <c r="N22" s="314" t="n">
        <f aca="false">IF(ISERROR(G22/M22-1),"         /0",(G22/M22-1))</f>
        <v>0.18423362323466</v>
      </c>
      <c r="O22" s="308" t="n">
        <v>56072</v>
      </c>
      <c r="P22" s="309" t="n">
        <v>54520</v>
      </c>
      <c r="Q22" s="310" t="n">
        <v>8144</v>
      </c>
      <c r="R22" s="309" t="n">
        <v>7947</v>
      </c>
      <c r="S22" s="311" t="n">
        <f aca="false">SUM(O22:R22)</f>
        <v>126683</v>
      </c>
      <c r="T22" s="312" t="n">
        <f aca="false">S22/$S$9</f>
        <v>0.0126991971466578</v>
      </c>
      <c r="U22" s="313" t="n">
        <v>41291</v>
      </c>
      <c r="V22" s="309" t="n">
        <v>41153</v>
      </c>
      <c r="W22" s="310" t="n">
        <v>7098</v>
      </c>
      <c r="X22" s="309" t="n">
        <v>6782</v>
      </c>
      <c r="Y22" s="311" t="n">
        <f aca="false">SUM(U22:X22)</f>
        <v>96324</v>
      </c>
      <c r="Z22" s="315" t="n">
        <f aca="false">IF(ISERROR(S22/Y22-1),"         /0",IF(S22/Y22&gt;5,"  *  ",(S22/Y22-1)))</f>
        <v>0.315175864789668</v>
      </c>
    </row>
    <row r="23" customFormat="false" ht="21" hidden="false" customHeight="true" outlineLevel="0" collapsed="false">
      <c r="A23" s="307" t="s">
        <v>382</v>
      </c>
      <c r="B23" s="545" t="s">
        <v>383</v>
      </c>
      <c r="C23" s="308" t="n">
        <v>10884</v>
      </c>
      <c r="D23" s="309" t="n">
        <v>11780</v>
      </c>
      <c r="E23" s="310" t="n">
        <v>482</v>
      </c>
      <c r="F23" s="309" t="n">
        <v>530</v>
      </c>
      <c r="G23" s="311" t="n">
        <f aca="false">SUM(C23:F23)</f>
        <v>23676</v>
      </c>
      <c r="H23" s="312" t="n">
        <f aca="false">G23/$G$9</f>
        <v>0.0101312579003357</v>
      </c>
      <c r="I23" s="313" t="n">
        <v>11100</v>
      </c>
      <c r="J23" s="309" t="n">
        <v>12033</v>
      </c>
      <c r="K23" s="310" t="n">
        <v>586</v>
      </c>
      <c r="L23" s="309" t="n">
        <v>692</v>
      </c>
      <c r="M23" s="311" t="n">
        <f aca="false">SUM(I23:L23)</f>
        <v>24411</v>
      </c>
      <c r="N23" s="314" t="n">
        <f aca="false">IF(ISERROR(G23/M23-1),"         /0",(G23/M23-1))</f>
        <v>-0.0301093769202409</v>
      </c>
      <c r="O23" s="308" t="n">
        <v>46804</v>
      </c>
      <c r="P23" s="309" t="n">
        <v>43379</v>
      </c>
      <c r="Q23" s="310" t="n">
        <v>925</v>
      </c>
      <c r="R23" s="309" t="n">
        <v>852</v>
      </c>
      <c r="S23" s="311" t="n">
        <f aca="false">SUM(O23:R23)</f>
        <v>91960</v>
      </c>
      <c r="T23" s="312" t="n">
        <f aca="false">S23/$S$9</f>
        <v>0.00921842843638573</v>
      </c>
      <c r="U23" s="313" t="n">
        <v>45393</v>
      </c>
      <c r="V23" s="309" t="n">
        <v>42161</v>
      </c>
      <c r="W23" s="310" t="n">
        <v>748</v>
      </c>
      <c r="X23" s="309" t="n">
        <v>857</v>
      </c>
      <c r="Y23" s="311" t="n">
        <f aca="false">SUM(U23:X23)</f>
        <v>89159</v>
      </c>
      <c r="Z23" s="315" t="n">
        <f aca="false">IF(ISERROR(S23/Y23-1),"         /0",IF(S23/Y23&gt;5,"  *  ",(S23/Y23-1)))</f>
        <v>0.0314157852824728</v>
      </c>
    </row>
    <row r="24" customFormat="false" ht="21" hidden="false" customHeight="true" outlineLevel="0" collapsed="false">
      <c r="A24" s="307" t="s">
        <v>384</v>
      </c>
      <c r="B24" s="545" t="s">
        <v>385</v>
      </c>
      <c r="C24" s="308" t="n">
        <v>11191</v>
      </c>
      <c r="D24" s="309" t="n">
        <v>10829</v>
      </c>
      <c r="E24" s="310" t="n">
        <v>375</v>
      </c>
      <c r="F24" s="309" t="n">
        <v>403</v>
      </c>
      <c r="G24" s="311" t="n">
        <f aca="false">SUM(C24:F24)</f>
        <v>22798</v>
      </c>
      <c r="H24" s="312" t="n">
        <f aca="false">G24/$G$9</f>
        <v>0.00975555066784314</v>
      </c>
      <c r="I24" s="313" t="n">
        <v>10339</v>
      </c>
      <c r="J24" s="309" t="n">
        <v>10171</v>
      </c>
      <c r="K24" s="310" t="n">
        <v>733</v>
      </c>
      <c r="L24" s="309" t="n">
        <v>735</v>
      </c>
      <c r="M24" s="311" t="n">
        <f aca="false">SUM(I24:L24)</f>
        <v>21978</v>
      </c>
      <c r="N24" s="314" t="n">
        <f aca="false">IF(ISERROR(G24/M24-1),"         /0",(G24/M24-1))</f>
        <v>0.0373100373100372</v>
      </c>
      <c r="O24" s="308" t="n">
        <v>47282</v>
      </c>
      <c r="P24" s="309" t="n">
        <v>45470</v>
      </c>
      <c r="Q24" s="310" t="n">
        <v>1837</v>
      </c>
      <c r="R24" s="309" t="n">
        <v>1849</v>
      </c>
      <c r="S24" s="311" t="n">
        <f aca="false">SUM(O24:R24)</f>
        <v>96438</v>
      </c>
      <c r="T24" s="312" t="n">
        <f aca="false">S24/$S$9</f>
        <v>0.0096673205909979</v>
      </c>
      <c r="U24" s="313" t="n">
        <v>40076</v>
      </c>
      <c r="V24" s="309" t="n">
        <v>38305</v>
      </c>
      <c r="W24" s="310" t="n">
        <v>3287</v>
      </c>
      <c r="X24" s="309" t="n">
        <v>3256</v>
      </c>
      <c r="Y24" s="311" t="n">
        <f aca="false">SUM(U24:X24)</f>
        <v>84924</v>
      </c>
      <c r="Z24" s="315" t="n">
        <f aca="false">IF(ISERROR(S24/Y24-1),"         /0",IF(S24/Y24&gt;5,"  *  ",(S24/Y24-1)))</f>
        <v>0.135580048042956</v>
      </c>
    </row>
    <row r="25" customFormat="false" ht="21" hidden="false" customHeight="true" outlineLevel="0" collapsed="false">
      <c r="A25" s="307" t="s">
        <v>386</v>
      </c>
      <c r="B25" s="545" t="s">
        <v>387</v>
      </c>
      <c r="C25" s="308" t="n">
        <v>9642</v>
      </c>
      <c r="D25" s="309" t="n">
        <v>9915</v>
      </c>
      <c r="E25" s="310" t="n">
        <v>1186</v>
      </c>
      <c r="F25" s="309" t="n">
        <v>1206</v>
      </c>
      <c r="G25" s="311" t="n">
        <f aca="false">SUM(C25:F25)</f>
        <v>21949</v>
      </c>
      <c r="H25" s="312" t="n">
        <f aca="false">G25/$G$9</f>
        <v>0.0093922528997495</v>
      </c>
      <c r="I25" s="313" t="n">
        <v>10763</v>
      </c>
      <c r="J25" s="309" t="n">
        <v>10389</v>
      </c>
      <c r="K25" s="310" t="n">
        <v>1022</v>
      </c>
      <c r="L25" s="309" t="n">
        <v>1077</v>
      </c>
      <c r="M25" s="311" t="n">
        <f aca="false">SUM(I25:L25)</f>
        <v>23251</v>
      </c>
      <c r="N25" s="314" t="n">
        <f aca="false">IF(ISERROR(G25/M25-1),"         /0",(G25/M25-1))</f>
        <v>-0.0559975915014408</v>
      </c>
      <c r="O25" s="308" t="n">
        <v>42601</v>
      </c>
      <c r="P25" s="309" t="n">
        <v>38093</v>
      </c>
      <c r="Q25" s="310" t="n">
        <v>4621</v>
      </c>
      <c r="R25" s="309" t="n">
        <v>4657</v>
      </c>
      <c r="S25" s="311" t="n">
        <f aca="false">SUM(O25:R25)</f>
        <v>89972</v>
      </c>
      <c r="T25" s="312" t="n">
        <f aca="false">S25/$S$9</f>
        <v>0.00901914357632119</v>
      </c>
      <c r="U25" s="313" t="n">
        <v>42958</v>
      </c>
      <c r="V25" s="309" t="n">
        <v>38024</v>
      </c>
      <c r="W25" s="310" t="n">
        <v>4292</v>
      </c>
      <c r="X25" s="309" t="n">
        <v>4689</v>
      </c>
      <c r="Y25" s="311" t="n">
        <f aca="false">SUM(U25:X25)</f>
        <v>89963</v>
      </c>
      <c r="Z25" s="315" t="n">
        <f aca="false">IF(ISERROR(S25/Y25-1),"         /0",IF(S25/Y25&gt;5,"  *  ",(S25/Y25-1)))</f>
        <v>0.000100041128019202</v>
      </c>
    </row>
    <row r="26" customFormat="false" ht="21" hidden="false" customHeight="true" outlineLevel="0" collapsed="false">
      <c r="A26" s="307" t="s">
        <v>388</v>
      </c>
      <c r="B26" s="545" t="s">
        <v>389</v>
      </c>
      <c r="C26" s="308" t="n">
        <v>10607</v>
      </c>
      <c r="D26" s="309" t="n">
        <v>9923</v>
      </c>
      <c r="E26" s="310" t="n">
        <v>10</v>
      </c>
      <c r="F26" s="309" t="n">
        <v>38</v>
      </c>
      <c r="G26" s="311" t="n">
        <f aca="false">SUM(C26:F26)</f>
        <v>20578</v>
      </c>
      <c r="H26" s="312" t="n">
        <f aca="false">G26/$G$9</f>
        <v>0.00880558477247461</v>
      </c>
      <c r="I26" s="313" t="n">
        <v>8712</v>
      </c>
      <c r="J26" s="309" t="n">
        <v>8121</v>
      </c>
      <c r="K26" s="310" t="n">
        <v>286</v>
      </c>
      <c r="L26" s="309" t="n">
        <v>375</v>
      </c>
      <c r="M26" s="311" t="n">
        <f aca="false">SUM(I26:L26)</f>
        <v>17494</v>
      </c>
      <c r="N26" s="314" t="n">
        <f aca="false">IF(ISERROR(G26/M26-1),"         /0",(G26/M26-1))</f>
        <v>0.176289013376015</v>
      </c>
      <c r="O26" s="308" t="n">
        <v>49971</v>
      </c>
      <c r="P26" s="309" t="n">
        <v>44275</v>
      </c>
      <c r="Q26" s="310" t="n">
        <v>1433</v>
      </c>
      <c r="R26" s="309" t="n">
        <v>1425</v>
      </c>
      <c r="S26" s="311" t="n">
        <f aca="false">SUM(O26:R26)</f>
        <v>97104</v>
      </c>
      <c r="T26" s="312" t="n">
        <f aca="false">S26/$S$9</f>
        <v>0.00973408302399739</v>
      </c>
      <c r="U26" s="313" t="n">
        <v>36033</v>
      </c>
      <c r="V26" s="309" t="n">
        <v>31894</v>
      </c>
      <c r="W26" s="310" t="n">
        <v>1339</v>
      </c>
      <c r="X26" s="309" t="n">
        <v>1213</v>
      </c>
      <c r="Y26" s="311" t="n">
        <f aca="false">SUM(U26:X26)</f>
        <v>70479</v>
      </c>
      <c r="Z26" s="315" t="n">
        <f aca="false">IF(ISERROR(S26/Y26-1),"         /0",IF(S26/Y26&gt;5,"  *  ",(S26/Y26-1)))</f>
        <v>0.377772102328353</v>
      </c>
    </row>
    <row r="27" customFormat="false" ht="21" hidden="false" customHeight="true" outlineLevel="0" collapsed="false">
      <c r="A27" s="307" t="s">
        <v>390</v>
      </c>
      <c r="B27" s="545" t="s">
        <v>391</v>
      </c>
      <c r="C27" s="308" t="n">
        <v>8300</v>
      </c>
      <c r="D27" s="309" t="n">
        <v>8104</v>
      </c>
      <c r="E27" s="310" t="n">
        <v>33</v>
      </c>
      <c r="F27" s="309" t="n">
        <v>46</v>
      </c>
      <c r="G27" s="311" t="n">
        <f aca="false">SUM(C27:F27)</f>
        <v>16483</v>
      </c>
      <c r="H27" s="312" t="n">
        <f aca="false">G27/$G$9</f>
        <v>0.0070532828168286</v>
      </c>
      <c r="I27" s="313" t="n">
        <v>8922</v>
      </c>
      <c r="J27" s="309" t="n">
        <v>8948</v>
      </c>
      <c r="K27" s="310" t="n">
        <v>182</v>
      </c>
      <c r="L27" s="309" t="n">
        <v>73</v>
      </c>
      <c r="M27" s="311" t="n">
        <f aca="false">SUM(I27:L27)</f>
        <v>18125</v>
      </c>
      <c r="N27" s="314" t="n">
        <f aca="false">IF(ISERROR(G27/M27-1),"         /0",(G27/M27-1))</f>
        <v>-0.0905931034482759</v>
      </c>
      <c r="O27" s="308" t="n">
        <v>36736</v>
      </c>
      <c r="P27" s="309" t="n">
        <v>34522</v>
      </c>
      <c r="Q27" s="310" t="n">
        <v>663</v>
      </c>
      <c r="R27" s="309" t="n">
        <v>610</v>
      </c>
      <c r="S27" s="311" t="n">
        <f aca="false">SUM(O27:R27)</f>
        <v>72531</v>
      </c>
      <c r="T27" s="312" t="n">
        <f aca="false">S27/$S$9</f>
        <v>0.00727078983166043</v>
      </c>
      <c r="U27" s="313" t="n">
        <v>37579</v>
      </c>
      <c r="V27" s="309" t="n">
        <v>33860</v>
      </c>
      <c r="W27" s="310" t="n">
        <v>861</v>
      </c>
      <c r="X27" s="309" t="n">
        <v>408</v>
      </c>
      <c r="Y27" s="311" t="n">
        <f aca="false">SUM(U27:X27)</f>
        <v>72708</v>
      </c>
      <c r="Z27" s="315" t="n">
        <f aca="false">IF(ISERROR(S27/Y27-1),"         /0",IF(S27/Y27&gt;5,"  *  ",(S27/Y27-1)))</f>
        <v>-0.00243439511470545</v>
      </c>
    </row>
    <row r="28" customFormat="false" ht="21" hidden="false" customHeight="true" outlineLevel="0" collapsed="false">
      <c r="A28" s="307" t="s">
        <v>392</v>
      </c>
      <c r="B28" s="545" t="s">
        <v>393</v>
      </c>
      <c r="C28" s="308" t="n">
        <v>7680</v>
      </c>
      <c r="D28" s="309" t="n">
        <v>7513</v>
      </c>
      <c r="E28" s="310" t="n">
        <v>57</v>
      </c>
      <c r="F28" s="309" t="n">
        <v>22</v>
      </c>
      <c r="G28" s="311" t="n">
        <f aca="false">SUM(C28:F28)</f>
        <v>15272</v>
      </c>
      <c r="H28" s="312" t="n">
        <f aca="false">G28/$G$9</f>
        <v>0.00653508070003072</v>
      </c>
      <c r="I28" s="313" t="n">
        <v>8011</v>
      </c>
      <c r="J28" s="309" t="n">
        <v>8738</v>
      </c>
      <c r="K28" s="310" t="n">
        <v>2</v>
      </c>
      <c r="L28" s="309" t="n">
        <v>25</v>
      </c>
      <c r="M28" s="311" t="n">
        <f aca="false">SUM(I28:L28)</f>
        <v>16776</v>
      </c>
      <c r="N28" s="314" t="n">
        <f aca="false">IF(ISERROR(G28/M28-1),"         /0",(G28/M28-1))</f>
        <v>-0.0896518836432999</v>
      </c>
      <c r="O28" s="308" t="n">
        <v>35698</v>
      </c>
      <c r="P28" s="309" t="n">
        <v>34976</v>
      </c>
      <c r="Q28" s="310" t="n">
        <v>244</v>
      </c>
      <c r="R28" s="309" t="n">
        <v>144</v>
      </c>
      <c r="S28" s="311" t="n">
        <f aca="false">SUM(O28:R28)</f>
        <v>71062</v>
      </c>
      <c r="T28" s="312" t="n">
        <f aca="false">S28/$S$9</f>
        <v>0.00712353155226666</v>
      </c>
      <c r="U28" s="313" t="n">
        <v>32608</v>
      </c>
      <c r="V28" s="309" t="n">
        <v>33108</v>
      </c>
      <c r="W28" s="310" t="n">
        <v>267</v>
      </c>
      <c r="X28" s="309" t="n">
        <v>231</v>
      </c>
      <c r="Y28" s="311" t="n">
        <f aca="false">SUM(U28:X28)</f>
        <v>66214</v>
      </c>
      <c r="Z28" s="315" t="n">
        <f aca="false">IF(ISERROR(S28/Y28-1),"         /0",IF(S28/Y28&gt;5,"  *  ",(S28/Y28-1)))</f>
        <v>0.0732171444105476</v>
      </c>
    </row>
    <row r="29" customFormat="false" ht="21" hidden="false" customHeight="true" outlineLevel="0" collapsed="false">
      <c r="A29" s="307" t="s">
        <v>394</v>
      </c>
      <c r="B29" s="545" t="s">
        <v>395</v>
      </c>
      <c r="C29" s="308" t="n">
        <v>7212</v>
      </c>
      <c r="D29" s="309" t="n">
        <v>7071</v>
      </c>
      <c r="E29" s="310" t="n">
        <v>149</v>
      </c>
      <c r="F29" s="309" t="n">
        <v>145</v>
      </c>
      <c r="G29" s="311" t="n">
        <f aca="false">SUM(C29:F29)</f>
        <v>14577</v>
      </c>
      <c r="H29" s="312" t="n">
        <f aca="false">G29/$G$9</f>
        <v>0.00623768146702121</v>
      </c>
      <c r="I29" s="313" t="n">
        <v>7606</v>
      </c>
      <c r="J29" s="309" t="n">
        <v>7127</v>
      </c>
      <c r="K29" s="310" t="n">
        <v>200</v>
      </c>
      <c r="L29" s="309" t="n">
        <v>191</v>
      </c>
      <c r="M29" s="311" t="n">
        <f aca="false">SUM(I29:L29)</f>
        <v>15124</v>
      </c>
      <c r="N29" s="314" t="n">
        <f aca="false">IF(ISERROR(G29/M29-1),"         /0",(G29/M29-1))</f>
        <v>-0.0361676805078022</v>
      </c>
      <c r="O29" s="308" t="n">
        <v>30653</v>
      </c>
      <c r="P29" s="309" t="n">
        <v>29619</v>
      </c>
      <c r="Q29" s="310" t="n">
        <v>595</v>
      </c>
      <c r="R29" s="309" t="n">
        <v>737</v>
      </c>
      <c r="S29" s="311" t="n">
        <f aca="false">SUM(O29:R29)</f>
        <v>61604</v>
      </c>
      <c r="T29" s="312" t="n">
        <f aca="false">S29/$S$9</f>
        <v>0.00617542480855922</v>
      </c>
      <c r="U29" s="313" t="n">
        <v>29793</v>
      </c>
      <c r="V29" s="309" t="n">
        <v>28567</v>
      </c>
      <c r="W29" s="310" t="n">
        <v>1043</v>
      </c>
      <c r="X29" s="309" t="n">
        <v>1333</v>
      </c>
      <c r="Y29" s="311" t="n">
        <f aca="false">SUM(U29:X29)</f>
        <v>60736</v>
      </c>
      <c r="Z29" s="315" t="n">
        <f aca="false">IF(ISERROR(S29/Y29-1),"         /0",IF(S29/Y29&gt;5,"  *  ",(S29/Y29-1)))</f>
        <v>0.014291359325606</v>
      </c>
    </row>
    <row r="30" customFormat="false" ht="21" hidden="false" customHeight="true" outlineLevel="0" collapsed="false">
      <c r="A30" s="307" t="s">
        <v>396</v>
      </c>
      <c r="B30" s="545" t="s">
        <v>397</v>
      </c>
      <c r="C30" s="308" t="n">
        <v>6434</v>
      </c>
      <c r="D30" s="309" t="n">
        <v>6386</v>
      </c>
      <c r="E30" s="310" t="n">
        <v>0</v>
      </c>
      <c r="F30" s="309" t="n">
        <v>0</v>
      </c>
      <c r="G30" s="311" t="n">
        <f aca="false">SUM(C30:F30)</f>
        <v>12820</v>
      </c>
      <c r="H30" s="312" t="n">
        <f aca="false">G30/$G$9</f>
        <v>0.00548583908947053</v>
      </c>
      <c r="I30" s="313" t="n">
        <v>7392</v>
      </c>
      <c r="J30" s="309" t="n">
        <v>7424</v>
      </c>
      <c r="K30" s="310" t="n">
        <v>24</v>
      </c>
      <c r="L30" s="309" t="n">
        <v>9</v>
      </c>
      <c r="M30" s="311" t="n">
        <f aca="false">SUM(I30:L30)</f>
        <v>14849</v>
      </c>
      <c r="N30" s="314" t="n">
        <f aca="false">IF(ISERROR(G30/M30-1),"         /0",(G30/M30-1))</f>
        <v>-0.13664219812782</v>
      </c>
      <c r="O30" s="308" t="n">
        <v>28276</v>
      </c>
      <c r="P30" s="309" t="n">
        <v>27611</v>
      </c>
      <c r="Q30" s="310" t="n">
        <v>70</v>
      </c>
      <c r="R30" s="309" t="n">
        <v>41</v>
      </c>
      <c r="S30" s="311" t="n">
        <f aca="false">SUM(O30:R30)</f>
        <v>55998</v>
      </c>
      <c r="T30" s="312" t="n">
        <f aca="false">S30/$S$9</f>
        <v>0.00561345754220017</v>
      </c>
      <c r="U30" s="313" t="n">
        <v>26698</v>
      </c>
      <c r="V30" s="309" t="n">
        <v>26524</v>
      </c>
      <c r="W30" s="310" t="n">
        <v>360</v>
      </c>
      <c r="X30" s="309" t="n">
        <v>281</v>
      </c>
      <c r="Y30" s="311" t="n">
        <f aca="false">SUM(U30:X30)</f>
        <v>53863</v>
      </c>
      <c r="Z30" s="315" t="n">
        <f aca="false">IF(ISERROR(S30/Y30-1),"         /0",IF(S30/Y30&gt;5,"  *  ",(S30/Y30-1)))</f>
        <v>0.0396375990939977</v>
      </c>
    </row>
    <row r="31" customFormat="false" ht="21" hidden="false" customHeight="true" outlineLevel="0" collapsed="false">
      <c r="A31" s="307" t="s">
        <v>398</v>
      </c>
      <c r="B31" s="545" t="s">
        <v>399</v>
      </c>
      <c r="C31" s="308" t="n">
        <v>5852</v>
      </c>
      <c r="D31" s="309" t="n">
        <v>5725</v>
      </c>
      <c r="E31" s="310" t="n">
        <v>45</v>
      </c>
      <c r="F31" s="309" t="n">
        <v>15</v>
      </c>
      <c r="G31" s="311" t="n">
        <f aca="false">SUM(C31:F31)</f>
        <v>11637</v>
      </c>
      <c r="H31" s="312" t="n">
        <f aca="false">G31/$G$9</f>
        <v>0.00497961852450613</v>
      </c>
      <c r="I31" s="313" t="n">
        <v>5784</v>
      </c>
      <c r="J31" s="309" t="n">
        <v>5663</v>
      </c>
      <c r="K31" s="310" t="n">
        <v>16</v>
      </c>
      <c r="L31" s="309" t="n">
        <v>8</v>
      </c>
      <c r="M31" s="311" t="n">
        <f aca="false">SUM(I31:L31)</f>
        <v>11471</v>
      </c>
      <c r="N31" s="314" t="n">
        <f aca="false">IF(ISERROR(G31/M31-1),"         /0",(G31/M31-1))</f>
        <v>0.0144712753901142</v>
      </c>
      <c r="O31" s="308" t="n">
        <v>24607</v>
      </c>
      <c r="P31" s="309" t="n">
        <v>24491</v>
      </c>
      <c r="Q31" s="310" t="n">
        <v>157</v>
      </c>
      <c r="R31" s="309" t="n">
        <v>54</v>
      </c>
      <c r="S31" s="311" t="n">
        <f aca="false">SUM(O31:R31)</f>
        <v>49309</v>
      </c>
      <c r="T31" s="312" t="n">
        <f aca="false">S31/$S$9</f>
        <v>0.00494292613929691</v>
      </c>
      <c r="U31" s="313" t="n">
        <v>23645</v>
      </c>
      <c r="V31" s="309" t="n">
        <v>23376</v>
      </c>
      <c r="W31" s="310" t="n">
        <v>141</v>
      </c>
      <c r="X31" s="309" t="n">
        <v>106</v>
      </c>
      <c r="Y31" s="311" t="n">
        <f aca="false">SUM(U31:X31)</f>
        <v>47268</v>
      </c>
      <c r="Z31" s="315" t="n">
        <f aca="false">IF(ISERROR(S31/Y31-1),"         /0",IF(S31/Y31&gt;5,"  *  ",(S31/Y31-1)))</f>
        <v>0.0431793179317932</v>
      </c>
    </row>
    <row r="32" customFormat="false" ht="21" hidden="false" customHeight="true" outlineLevel="0" collapsed="false">
      <c r="A32" s="307" t="s">
        <v>400</v>
      </c>
      <c r="B32" s="545" t="s">
        <v>401</v>
      </c>
      <c r="C32" s="308" t="n">
        <v>5246</v>
      </c>
      <c r="D32" s="309" t="n">
        <v>5236</v>
      </c>
      <c r="E32" s="310" t="n">
        <v>11</v>
      </c>
      <c r="F32" s="309" t="n">
        <v>17</v>
      </c>
      <c r="G32" s="311" t="n">
        <f aca="false">SUM(C32:F32)</f>
        <v>10510</v>
      </c>
      <c r="H32" s="312" t="n">
        <f aca="false">G32/$G$9</f>
        <v>0.00449736106320868</v>
      </c>
      <c r="I32" s="313" t="n">
        <v>6460</v>
      </c>
      <c r="J32" s="309" t="n">
        <v>6319</v>
      </c>
      <c r="K32" s="310" t="n">
        <v>141</v>
      </c>
      <c r="L32" s="309" t="n">
        <v>169</v>
      </c>
      <c r="M32" s="311" t="n">
        <f aca="false">SUM(I32:L32)</f>
        <v>13089</v>
      </c>
      <c r="N32" s="314" t="n">
        <f aca="false">IF(ISERROR(G32/M32-1),"         /0",(G32/M32-1))</f>
        <v>-0.197035678814272</v>
      </c>
      <c r="O32" s="308" t="n">
        <v>25332</v>
      </c>
      <c r="P32" s="309" t="n">
        <v>23703</v>
      </c>
      <c r="Q32" s="310" t="n">
        <v>295</v>
      </c>
      <c r="R32" s="309" t="n">
        <v>355</v>
      </c>
      <c r="S32" s="311" t="n">
        <f aca="false">SUM(O32:R32)</f>
        <v>49685</v>
      </c>
      <c r="T32" s="312" t="n">
        <f aca="false">S32/$S$9</f>
        <v>0.00498061784321254</v>
      </c>
      <c r="U32" s="313" t="n">
        <v>25655</v>
      </c>
      <c r="V32" s="309" t="n">
        <v>23881</v>
      </c>
      <c r="W32" s="310" t="n">
        <v>652</v>
      </c>
      <c r="X32" s="309" t="n">
        <v>761</v>
      </c>
      <c r="Y32" s="311" t="n">
        <f aca="false">SUM(U32:X32)</f>
        <v>50949</v>
      </c>
      <c r="Z32" s="315" t="n">
        <f aca="false">IF(ISERROR(S32/Y32-1),"         /0",IF(S32/Y32&gt;5,"  *  ",(S32/Y32-1)))</f>
        <v>-0.0248091228483386</v>
      </c>
    </row>
    <row r="33" customFormat="false" ht="21" hidden="false" customHeight="true" outlineLevel="0" collapsed="false">
      <c r="A33" s="307" t="s">
        <v>402</v>
      </c>
      <c r="B33" s="545" t="s">
        <v>403</v>
      </c>
      <c r="C33" s="308" t="n">
        <v>0</v>
      </c>
      <c r="D33" s="309" t="n">
        <v>0</v>
      </c>
      <c r="E33" s="310" t="n">
        <v>3598</v>
      </c>
      <c r="F33" s="309" t="n">
        <v>5278</v>
      </c>
      <c r="G33" s="311" t="n">
        <f aca="false">SUM(C33:F33)</f>
        <v>8876</v>
      </c>
      <c r="H33" s="312" t="n">
        <f aca="false">G33/$G$9</f>
        <v>0.0037981519312122</v>
      </c>
      <c r="I33" s="313"/>
      <c r="J33" s="309"/>
      <c r="K33" s="310" t="n">
        <v>2161</v>
      </c>
      <c r="L33" s="309" t="n">
        <v>2181</v>
      </c>
      <c r="M33" s="311" t="n">
        <f aca="false">SUM(I33:L33)</f>
        <v>4342</v>
      </c>
      <c r="N33" s="314" t="n">
        <f aca="false">IF(ISERROR(G33/M33-1),"         /0",(G33/M33-1))</f>
        <v>1.04421925380009</v>
      </c>
      <c r="O33" s="308"/>
      <c r="P33" s="309"/>
      <c r="Q33" s="310" t="n">
        <v>14162</v>
      </c>
      <c r="R33" s="309" t="n">
        <v>15802</v>
      </c>
      <c r="S33" s="311" t="n">
        <f aca="false">SUM(O33:R33)</f>
        <v>29964</v>
      </c>
      <c r="T33" s="312" t="n">
        <f aca="false">S33/$S$9</f>
        <v>0.00300370802161659</v>
      </c>
      <c r="U33" s="313"/>
      <c r="V33" s="309"/>
      <c r="W33" s="310" t="n">
        <v>9515</v>
      </c>
      <c r="X33" s="309" t="n">
        <v>8958</v>
      </c>
      <c r="Y33" s="311" t="n">
        <f aca="false">SUM(U33:X33)</f>
        <v>18473</v>
      </c>
      <c r="Z33" s="315" t="n">
        <f aca="false">IF(ISERROR(S33/Y33-1),"         /0",IF(S33/Y33&gt;5,"  *  ",(S33/Y33-1)))</f>
        <v>0.622042981648893</v>
      </c>
    </row>
    <row r="34" customFormat="false" ht="21" hidden="false" customHeight="true" outlineLevel="0" collapsed="false">
      <c r="A34" s="307" t="s">
        <v>404</v>
      </c>
      <c r="B34" s="545" t="s">
        <v>405</v>
      </c>
      <c r="C34" s="308" t="n">
        <v>2013</v>
      </c>
      <c r="D34" s="309" t="n">
        <v>1930</v>
      </c>
      <c r="E34" s="310" t="n">
        <v>2482</v>
      </c>
      <c r="F34" s="309" t="n">
        <v>2314</v>
      </c>
      <c r="G34" s="311" t="n">
        <f aca="false">SUM(C34:F34)</f>
        <v>8739</v>
      </c>
      <c r="H34" s="312" t="n">
        <f aca="false">G34/$G$9</f>
        <v>0.00373952790974126</v>
      </c>
      <c r="I34" s="313" t="n">
        <v>2317</v>
      </c>
      <c r="J34" s="309" t="n">
        <v>2072</v>
      </c>
      <c r="K34" s="310" t="n">
        <v>1758</v>
      </c>
      <c r="L34" s="309" t="n">
        <v>1545</v>
      </c>
      <c r="M34" s="311" t="n">
        <f aca="false">SUM(I34:L34)</f>
        <v>7692</v>
      </c>
      <c r="N34" s="314" t="n">
        <f aca="false">IF(ISERROR(G34/M34-1),"         /0",(G34/M34-1))</f>
        <v>0.136115444617785</v>
      </c>
      <c r="O34" s="308" t="n">
        <v>9707</v>
      </c>
      <c r="P34" s="309" t="n">
        <v>9287</v>
      </c>
      <c r="Q34" s="310" t="n">
        <v>10492</v>
      </c>
      <c r="R34" s="309" t="n">
        <v>9496</v>
      </c>
      <c r="S34" s="311" t="n">
        <f aca="false">SUM(O34:R34)</f>
        <v>38982</v>
      </c>
      <c r="T34" s="312" t="n">
        <f aca="false">S34/$S$9</f>
        <v>0.00390770745223128</v>
      </c>
      <c r="U34" s="313" t="n">
        <v>8761</v>
      </c>
      <c r="V34" s="309" t="n">
        <v>8201</v>
      </c>
      <c r="W34" s="310" t="n">
        <v>8304</v>
      </c>
      <c r="X34" s="309" t="n">
        <v>6986</v>
      </c>
      <c r="Y34" s="311" t="n">
        <f aca="false">SUM(U34:X34)</f>
        <v>32252</v>
      </c>
      <c r="Z34" s="315" t="n">
        <f aca="false">IF(ISERROR(S34/Y34-1),"         /0",IF(S34/Y34&gt;5,"  *  ",(S34/Y34-1)))</f>
        <v>0.208669229815205</v>
      </c>
    </row>
    <row r="35" customFormat="false" ht="21" hidden="false" customHeight="true" outlineLevel="0" collapsed="false">
      <c r="A35" s="307" t="s">
        <v>406</v>
      </c>
      <c r="B35" s="545" t="s">
        <v>407</v>
      </c>
      <c r="C35" s="308" t="n">
        <v>4035</v>
      </c>
      <c r="D35" s="309" t="n">
        <v>4068</v>
      </c>
      <c r="E35" s="310" t="n">
        <v>107</v>
      </c>
      <c r="F35" s="309" t="n">
        <v>90</v>
      </c>
      <c r="G35" s="311" t="n">
        <f aca="false">SUM(C35:F35)</f>
        <v>8300</v>
      </c>
      <c r="H35" s="312" t="n">
        <f aca="false">G35/$G$9</f>
        <v>0.00355167429349496</v>
      </c>
      <c r="I35" s="313" t="n">
        <v>3311</v>
      </c>
      <c r="J35" s="309" t="n">
        <v>3136</v>
      </c>
      <c r="K35" s="310" t="n">
        <v>258</v>
      </c>
      <c r="L35" s="309" t="n">
        <v>282</v>
      </c>
      <c r="M35" s="311" t="n">
        <f aca="false">SUM(I35:L35)</f>
        <v>6987</v>
      </c>
      <c r="N35" s="314" t="n">
        <f aca="false">IF(ISERROR(G35/M35-1),"         /0",(G35/M35-1))</f>
        <v>0.18792042364391</v>
      </c>
      <c r="O35" s="308" t="n">
        <v>16697</v>
      </c>
      <c r="P35" s="309" t="n">
        <v>16624</v>
      </c>
      <c r="Q35" s="310" t="n">
        <v>717</v>
      </c>
      <c r="R35" s="309" t="n">
        <v>505</v>
      </c>
      <c r="S35" s="311" t="n">
        <f aca="false">SUM(O35:R35)</f>
        <v>34543</v>
      </c>
      <c r="T35" s="312" t="n">
        <f aca="false">S35/$S$9</f>
        <v>0.00346272480946142</v>
      </c>
      <c r="U35" s="313" t="n">
        <v>13383</v>
      </c>
      <c r="V35" s="309" t="n">
        <v>13256</v>
      </c>
      <c r="W35" s="310" t="n">
        <v>1289</v>
      </c>
      <c r="X35" s="309" t="n">
        <v>1218</v>
      </c>
      <c r="Y35" s="311" t="n">
        <f aca="false">SUM(U35:X35)</f>
        <v>29146</v>
      </c>
      <c r="Z35" s="315" t="n">
        <f aca="false">IF(ISERROR(S35/Y35-1),"         /0",IF(S35/Y35&gt;5,"  *  ",(S35/Y35-1)))</f>
        <v>0.185171207026693</v>
      </c>
    </row>
    <row r="36" customFormat="false" ht="21" hidden="false" customHeight="true" outlineLevel="0" collapsed="false">
      <c r="A36" s="307" t="s">
        <v>408</v>
      </c>
      <c r="B36" s="545" t="s">
        <v>409</v>
      </c>
      <c r="C36" s="308" t="n">
        <v>3379</v>
      </c>
      <c r="D36" s="309" t="n">
        <v>3167</v>
      </c>
      <c r="E36" s="310" t="n">
        <v>310</v>
      </c>
      <c r="F36" s="309" t="n">
        <v>257</v>
      </c>
      <c r="G36" s="311" t="n">
        <f aca="false">SUM(C36:F36)</f>
        <v>7113</v>
      </c>
      <c r="H36" s="312" t="n">
        <f aca="false">G36/$G$9</f>
        <v>0.00304374207826863</v>
      </c>
      <c r="I36" s="313" t="n">
        <v>3170</v>
      </c>
      <c r="J36" s="309" t="n">
        <v>3678</v>
      </c>
      <c r="K36" s="310" t="n">
        <v>447</v>
      </c>
      <c r="L36" s="309" t="n">
        <v>406</v>
      </c>
      <c r="M36" s="311" t="n">
        <f aca="false">SUM(I36:L36)</f>
        <v>7701</v>
      </c>
      <c r="N36" s="314" t="n">
        <f aca="false">IF(ISERROR(G36/M36-1),"         /0",(G36/M36-1))</f>
        <v>-0.0763537202960655</v>
      </c>
      <c r="O36" s="308" t="n">
        <v>14001</v>
      </c>
      <c r="P36" s="309" t="n">
        <v>12760</v>
      </c>
      <c r="Q36" s="310" t="n">
        <v>688</v>
      </c>
      <c r="R36" s="309" t="n">
        <v>695</v>
      </c>
      <c r="S36" s="311" t="n">
        <f aca="false">SUM(O36:R36)</f>
        <v>28144</v>
      </c>
      <c r="T36" s="312" t="n">
        <f aca="false">S36/$S$9</f>
        <v>0.00282126413564202</v>
      </c>
      <c r="U36" s="313" t="n">
        <v>13296</v>
      </c>
      <c r="V36" s="309" t="n">
        <v>12840</v>
      </c>
      <c r="W36" s="310" t="n">
        <v>1025</v>
      </c>
      <c r="X36" s="309" t="n">
        <v>955</v>
      </c>
      <c r="Y36" s="311" t="n">
        <f aca="false">SUM(U36:X36)</f>
        <v>28116</v>
      </c>
      <c r="Z36" s="315" t="n">
        <f aca="false">IF(ISERROR(S36/Y36-1),"         /0",IF(S36/Y36&gt;5,"  *  ",(S36/Y36-1)))</f>
        <v>0.00099587423531089</v>
      </c>
    </row>
    <row r="37" customFormat="false" ht="21" hidden="false" customHeight="true" outlineLevel="0" collapsed="false">
      <c r="A37" s="307" t="s">
        <v>410</v>
      </c>
      <c r="B37" s="545" t="s">
        <v>411</v>
      </c>
      <c r="C37" s="308" t="n">
        <v>3220</v>
      </c>
      <c r="D37" s="309" t="n">
        <v>3452</v>
      </c>
      <c r="E37" s="310" t="n">
        <v>2</v>
      </c>
      <c r="F37" s="309" t="n">
        <v>2</v>
      </c>
      <c r="G37" s="311" t="n">
        <f aca="false">SUM(C37:F37)</f>
        <v>6676</v>
      </c>
      <c r="H37" s="312" t="n">
        <f aca="false">G37/$G$9</f>
        <v>0.00285674428715329</v>
      </c>
      <c r="I37" s="313"/>
      <c r="J37" s="309"/>
      <c r="K37" s="310" t="n">
        <v>1562</v>
      </c>
      <c r="L37" s="309" t="n">
        <v>1441</v>
      </c>
      <c r="M37" s="311" t="n">
        <f aca="false">SUM(I37:L37)</f>
        <v>3003</v>
      </c>
      <c r="N37" s="314" t="n">
        <f aca="false">IF(ISERROR(G37/M37-1),"         /0",(G37/M37-1))</f>
        <v>1.22311022311022</v>
      </c>
      <c r="O37" s="308" t="n">
        <v>10434</v>
      </c>
      <c r="P37" s="309" t="n">
        <v>12820</v>
      </c>
      <c r="Q37" s="310" t="n">
        <v>86</v>
      </c>
      <c r="R37" s="309" t="n">
        <v>83</v>
      </c>
      <c r="S37" s="311" t="n">
        <f aca="false">SUM(O37:R37)</f>
        <v>23423</v>
      </c>
      <c r="T37" s="312" t="n">
        <f aca="false">S37/$S$9</f>
        <v>0.00234801271493544</v>
      </c>
      <c r="U37" s="313"/>
      <c r="V37" s="309"/>
      <c r="W37" s="310" t="n">
        <v>12290</v>
      </c>
      <c r="X37" s="309" t="n">
        <v>12157</v>
      </c>
      <c r="Y37" s="311" t="n">
        <f aca="false">SUM(U37:X37)</f>
        <v>24447</v>
      </c>
      <c r="Z37" s="315" t="n">
        <f aca="false">IF(ISERROR(S37/Y37-1),"         /0",IF(S37/Y37&gt;5,"  *  ",(S37/Y37-1)))</f>
        <v>-0.0418865300445862</v>
      </c>
    </row>
    <row r="38" customFormat="false" ht="21" hidden="false" customHeight="true" outlineLevel="0" collapsed="false">
      <c r="A38" s="307" t="s">
        <v>412</v>
      </c>
      <c r="B38" s="545" t="s">
        <v>413</v>
      </c>
      <c r="C38" s="308" t="n">
        <v>2874</v>
      </c>
      <c r="D38" s="309" t="n">
        <v>3089</v>
      </c>
      <c r="E38" s="310" t="n">
        <v>18</v>
      </c>
      <c r="F38" s="309" t="n">
        <v>18</v>
      </c>
      <c r="G38" s="311" t="n">
        <f aca="false">SUM(C38:F38)</f>
        <v>5999</v>
      </c>
      <c r="H38" s="312" t="n">
        <f aca="false">G38/$G$9</f>
        <v>0.00256704748032244</v>
      </c>
      <c r="I38" s="313" t="n">
        <v>1976</v>
      </c>
      <c r="J38" s="309" t="n">
        <v>1937</v>
      </c>
      <c r="K38" s="310" t="n">
        <v>2</v>
      </c>
      <c r="L38" s="309" t="n">
        <v>4</v>
      </c>
      <c r="M38" s="311" t="n">
        <f aca="false">SUM(I38:L38)</f>
        <v>3919</v>
      </c>
      <c r="N38" s="314" t="n">
        <f aca="false">IF(ISERROR(G38/M38-1),"         /0",(G38/M38-1))</f>
        <v>0.530747639704006</v>
      </c>
      <c r="O38" s="308" t="n">
        <v>12792</v>
      </c>
      <c r="P38" s="309" t="n">
        <v>12802</v>
      </c>
      <c r="Q38" s="310" t="n">
        <v>59</v>
      </c>
      <c r="R38" s="309" t="n">
        <v>60</v>
      </c>
      <c r="S38" s="311" t="n">
        <f aca="false">SUM(O38:R38)</f>
        <v>25713</v>
      </c>
      <c r="T38" s="312" t="n">
        <f aca="false">S38/$S$9</f>
        <v>0.00257757123080455</v>
      </c>
      <c r="U38" s="313" t="n">
        <v>8282</v>
      </c>
      <c r="V38" s="309" t="n">
        <v>7636</v>
      </c>
      <c r="W38" s="310" t="n">
        <v>33</v>
      </c>
      <c r="X38" s="309" t="n">
        <v>95</v>
      </c>
      <c r="Y38" s="311" t="n">
        <f aca="false">SUM(U38:X38)</f>
        <v>16046</v>
      </c>
      <c r="Z38" s="315" t="n">
        <f aca="false">IF(ISERROR(S38/Y38-1),"         /0",IF(S38/Y38&gt;5,"  *  ",(S38/Y38-1)))</f>
        <v>0.602455440608251</v>
      </c>
    </row>
    <row r="39" customFormat="false" ht="21" hidden="false" customHeight="true" outlineLevel="0" collapsed="false">
      <c r="A39" s="307" t="s">
        <v>414</v>
      </c>
      <c r="B39" s="545" t="s">
        <v>415</v>
      </c>
      <c r="C39" s="308" t="n">
        <v>2723</v>
      </c>
      <c r="D39" s="309" t="n">
        <v>2543</v>
      </c>
      <c r="E39" s="310" t="n">
        <v>21</v>
      </c>
      <c r="F39" s="309" t="n">
        <v>14</v>
      </c>
      <c r="G39" s="311" t="n">
        <f aca="false">SUM(C39:F39)</f>
        <v>5301</v>
      </c>
      <c r="H39" s="312" t="n">
        <f aca="false">G39/$G$9</f>
        <v>0.00226836450961648</v>
      </c>
      <c r="I39" s="313" t="n">
        <v>2843</v>
      </c>
      <c r="J39" s="309" t="n">
        <v>2904</v>
      </c>
      <c r="K39" s="310" t="n">
        <v>88</v>
      </c>
      <c r="L39" s="309" t="n">
        <v>88</v>
      </c>
      <c r="M39" s="311" t="n">
        <f aca="false">SUM(I39:L39)</f>
        <v>5923</v>
      </c>
      <c r="N39" s="314" t="n">
        <f aca="false">IF(ISERROR(G39/M39-1),"         /0",(G39/M39-1))</f>
        <v>-0.105014350835725</v>
      </c>
      <c r="O39" s="308" t="n">
        <v>10967</v>
      </c>
      <c r="P39" s="309" t="n">
        <v>10309</v>
      </c>
      <c r="Q39" s="310" t="n">
        <v>314</v>
      </c>
      <c r="R39" s="309" t="n">
        <v>311</v>
      </c>
      <c r="S39" s="311" t="n">
        <f aca="false">SUM(O39:R39)</f>
        <v>21901</v>
      </c>
      <c r="T39" s="312" t="n">
        <f aca="false">S39/$S$9</f>
        <v>0.00219544150919186</v>
      </c>
      <c r="U39" s="313" t="n">
        <v>10719</v>
      </c>
      <c r="V39" s="309" t="n">
        <v>10513</v>
      </c>
      <c r="W39" s="310" t="n">
        <v>280</v>
      </c>
      <c r="X39" s="309" t="n">
        <v>282</v>
      </c>
      <c r="Y39" s="311" t="n">
        <f aca="false">SUM(U39:X39)</f>
        <v>21794</v>
      </c>
      <c r="Z39" s="315" t="n">
        <f aca="false">IF(ISERROR(S39/Y39-1),"         /0",IF(S39/Y39&gt;5,"  *  ",(S39/Y39-1)))</f>
        <v>0.00490960814903185</v>
      </c>
    </row>
    <row r="40" customFormat="false" ht="21" hidden="false" customHeight="true" outlineLevel="0" collapsed="false">
      <c r="A40" s="307" t="s">
        <v>416</v>
      </c>
      <c r="B40" s="545" t="s">
        <v>417</v>
      </c>
      <c r="C40" s="308" t="n">
        <v>2348</v>
      </c>
      <c r="D40" s="309" t="n">
        <v>2485</v>
      </c>
      <c r="E40" s="310" t="n">
        <v>51</v>
      </c>
      <c r="F40" s="309" t="n">
        <v>43</v>
      </c>
      <c r="G40" s="311" t="n">
        <f aca="false">SUM(C40:F40)</f>
        <v>4927</v>
      </c>
      <c r="H40" s="312" t="n">
        <f aca="false">G40/$G$9</f>
        <v>0.00210832521012647</v>
      </c>
      <c r="I40" s="313" t="n">
        <v>2231</v>
      </c>
      <c r="J40" s="309" t="n">
        <v>2005</v>
      </c>
      <c r="K40" s="310" t="n">
        <v>132</v>
      </c>
      <c r="L40" s="309" t="n">
        <v>101</v>
      </c>
      <c r="M40" s="311" t="n">
        <f aca="false">SUM(I40:L40)</f>
        <v>4469</v>
      </c>
      <c r="N40" s="314" t="n">
        <f aca="false">IF(ISERROR(G40/M40-1),"         /0",(G40/M40-1))</f>
        <v>0.102483777131349</v>
      </c>
      <c r="O40" s="308" t="n">
        <v>9942</v>
      </c>
      <c r="P40" s="309" t="n">
        <v>9871</v>
      </c>
      <c r="Q40" s="310" t="n">
        <v>331</v>
      </c>
      <c r="R40" s="309" t="n">
        <v>308</v>
      </c>
      <c r="S40" s="311" t="n">
        <f aca="false">SUM(O40:R40)</f>
        <v>20452</v>
      </c>
      <c r="T40" s="312" t="n">
        <f aca="false">S40/$S$9</f>
        <v>0.00205018810766595</v>
      </c>
      <c r="U40" s="313" t="n">
        <v>8710</v>
      </c>
      <c r="V40" s="309" t="n">
        <v>7815</v>
      </c>
      <c r="W40" s="310" t="n">
        <v>674</v>
      </c>
      <c r="X40" s="309" t="n">
        <v>651</v>
      </c>
      <c r="Y40" s="311" t="n">
        <f aca="false">SUM(U40:X40)</f>
        <v>17850</v>
      </c>
      <c r="Z40" s="315" t="n">
        <f aca="false">IF(ISERROR(S40/Y40-1),"         /0",IF(S40/Y40&gt;5,"  *  ",(S40/Y40-1)))</f>
        <v>0.145770308123249</v>
      </c>
    </row>
    <row r="41" customFormat="false" ht="21" hidden="false" customHeight="true" outlineLevel="0" collapsed="false">
      <c r="A41" s="307" t="s">
        <v>418</v>
      </c>
      <c r="B41" s="545" t="s">
        <v>419</v>
      </c>
      <c r="C41" s="308" t="n">
        <v>789</v>
      </c>
      <c r="D41" s="309" t="n">
        <v>748</v>
      </c>
      <c r="E41" s="310" t="n">
        <v>1530</v>
      </c>
      <c r="F41" s="309" t="n">
        <v>1478</v>
      </c>
      <c r="G41" s="311" t="n">
        <f aca="false">SUM(C41:F41)</f>
        <v>4545</v>
      </c>
      <c r="H41" s="312" t="n">
        <f aca="false">G41/$G$9</f>
        <v>0.0019448626101126</v>
      </c>
      <c r="I41" s="313" t="n">
        <v>916</v>
      </c>
      <c r="J41" s="309" t="n">
        <v>871</v>
      </c>
      <c r="K41" s="310" t="n">
        <v>1755</v>
      </c>
      <c r="L41" s="309" t="n">
        <v>1799</v>
      </c>
      <c r="M41" s="311" t="n">
        <f aca="false">SUM(I41:L41)</f>
        <v>5341</v>
      </c>
      <c r="N41" s="314" t="n">
        <f aca="false">IF(ISERROR(G41/M41-1),"         /0",(G41/M41-1))</f>
        <v>-0.149035761093428</v>
      </c>
      <c r="O41" s="308" t="n">
        <v>3421</v>
      </c>
      <c r="P41" s="309" t="n">
        <v>3206</v>
      </c>
      <c r="Q41" s="310" t="n">
        <v>6804</v>
      </c>
      <c r="R41" s="309" t="n">
        <v>6765</v>
      </c>
      <c r="S41" s="311" t="n">
        <f aca="false">SUM(O41:R41)</f>
        <v>20196</v>
      </c>
      <c r="T41" s="312" t="n">
        <f aca="false">S41/$S$9</f>
        <v>0.00202452567095744</v>
      </c>
      <c r="U41" s="313" t="n">
        <v>3816</v>
      </c>
      <c r="V41" s="309" t="n">
        <v>3496</v>
      </c>
      <c r="W41" s="310" t="n">
        <v>6680</v>
      </c>
      <c r="X41" s="309" t="n">
        <v>7000</v>
      </c>
      <c r="Y41" s="311" t="n">
        <f aca="false">SUM(U41:X41)</f>
        <v>20992</v>
      </c>
      <c r="Z41" s="315" t="n">
        <f aca="false">IF(ISERROR(S41/Y41-1),"         /0",IF(S41/Y41&gt;5,"  *  ",(S41/Y41-1)))</f>
        <v>-0.0379192073170732</v>
      </c>
    </row>
    <row r="42" customFormat="false" ht="21" hidden="false" customHeight="true" outlineLevel="0" collapsed="false">
      <c r="A42" s="307" t="s">
        <v>420</v>
      </c>
      <c r="B42" s="545" t="s">
        <v>421</v>
      </c>
      <c r="C42" s="308" t="n">
        <v>1675</v>
      </c>
      <c r="D42" s="309" t="n">
        <v>1566</v>
      </c>
      <c r="E42" s="310" t="n">
        <v>287</v>
      </c>
      <c r="F42" s="309" t="n">
        <v>270</v>
      </c>
      <c r="G42" s="311" t="n">
        <f aca="false">SUM(C42:F42)</f>
        <v>3798</v>
      </c>
      <c r="H42" s="312" t="n">
        <f aca="false">G42/$G$9</f>
        <v>0.00162521192369805</v>
      </c>
      <c r="I42" s="313" t="n">
        <v>1641</v>
      </c>
      <c r="J42" s="309" t="n">
        <v>1437</v>
      </c>
      <c r="K42" s="310" t="n">
        <v>382</v>
      </c>
      <c r="L42" s="309" t="n">
        <v>362</v>
      </c>
      <c r="M42" s="311" t="n">
        <f aca="false">SUM(I42:L42)</f>
        <v>3822</v>
      </c>
      <c r="N42" s="314" t="n">
        <f aca="false">IF(ISERROR(G42/M42-1),"         /0",(G42/M42-1))</f>
        <v>-0.00627943485086346</v>
      </c>
      <c r="O42" s="308" t="n">
        <v>6437</v>
      </c>
      <c r="P42" s="309" t="n">
        <v>6287</v>
      </c>
      <c r="Q42" s="310" t="n">
        <v>1353</v>
      </c>
      <c r="R42" s="309" t="n">
        <v>1279</v>
      </c>
      <c r="S42" s="311" t="n">
        <f aca="false">SUM(O42:R42)</f>
        <v>15356</v>
      </c>
      <c r="T42" s="312" t="n">
        <f aca="false">S42/$S$9</f>
        <v>0.00153934522693714</v>
      </c>
      <c r="U42" s="313" t="n">
        <v>6508</v>
      </c>
      <c r="V42" s="309" t="n">
        <v>6241</v>
      </c>
      <c r="W42" s="310" t="n">
        <v>1740</v>
      </c>
      <c r="X42" s="309" t="n">
        <v>1593</v>
      </c>
      <c r="Y42" s="311" t="n">
        <f aca="false">SUM(U42:X42)</f>
        <v>16082</v>
      </c>
      <c r="Z42" s="315" t="n">
        <f aca="false">IF(ISERROR(S42/Y42-1),"         /0",IF(S42/Y42&gt;5,"  *  ",(S42/Y42-1)))</f>
        <v>-0.0451436388508892</v>
      </c>
    </row>
    <row r="43" customFormat="false" ht="21" hidden="false" customHeight="true" outlineLevel="0" collapsed="false">
      <c r="A43" s="307" t="s">
        <v>422</v>
      </c>
      <c r="B43" s="545" t="s">
        <v>423</v>
      </c>
      <c r="C43" s="308" t="n">
        <v>1232</v>
      </c>
      <c r="D43" s="309" t="n">
        <v>1158</v>
      </c>
      <c r="E43" s="310" t="n">
        <v>105</v>
      </c>
      <c r="F43" s="309" t="n">
        <v>119</v>
      </c>
      <c r="G43" s="311" t="n">
        <f aca="false">SUM(C43:F43)</f>
        <v>2614</v>
      </c>
      <c r="H43" s="312" t="n">
        <f aca="false">G43/$G$9</f>
        <v>0.00111856344616817</v>
      </c>
      <c r="I43" s="313" t="n">
        <v>1270</v>
      </c>
      <c r="J43" s="309" t="n">
        <v>1237</v>
      </c>
      <c r="K43" s="310" t="n">
        <v>32</v>
      </c>
      <c r="L43" s="309" t="n">
        <v>24</v>
      </c>
      <c r="M43" s="311" t="n">
        <f aca="false">SUM(I43:L43)</f>
        <v>2563</v>
      </c>
      <c r="N43" s="314" t="n">
        <f aca="false">IF(ISERROR(G43/M43-1),"         /0",(G43/M43-1))</f>
        <v>0.0198985563792431</v>
      </c>
      <c r="O43" s="308" t="n">
        <v>4892</v>
      </c>
      <c r="P43" s="309" t="n">
        <v>4575</v>
      </c>
      <c r="Q43" s="310" t="n">
        <v>318</v>
      </c>
      <c r="R43" s="309" t="n">
        <v>356</v>
      </c>
      <c r="S43" s="311" t="n">
        <f aca="false">SUM(O43:R43)</f>
        <v>10141</v>
      </c>
      <c r="T43" s="312" t="n">
        <f aca="false">S43/$S$9</f>
        <v>0.0010165733228946</v>
      </c>
      <c r="U43" s="313" t="n">
        <v>4625</v>
      </c>
      <c r="V43" s="309" t="n">
        <v>4558</v>
      </c>
      <c r="W43" s="310" t="n">
        <v>822</v>
      </c>
      <c r="X43" s="309" t="n">
        <v>675</v>
      </c>
      <c r="Y43" s="311" t="n">
        <f aca="false">SUM(U43:X43)</f>
        <v>10680</v>
      </c>
      <c r="Z43" s="315" t="n">
        <f aca="false">IF(ISERROR(S43/Y43-1),"         /0",IF(S43/Y43&gt;5,"  *  ",(S43/Y43-1)))</f>
        <v>-0.0504681647940075</v>
      </c>
    </row>
    <row r="44" customFormat="false" ht="21" hidden="false" customHeight="true" outlineLevel="0" collapsed="false">
      <c r="A44" s="307" t="s">
        <v>424</v>
      </c>
      <c r="B44" s="545" t="s">
        <v>425</v>
      </c>
      <c r="C44" s="308" t="n">
        <v>1234</v>
      </c>
      <c r="D44" s="309" t="n">
        <v>1226</v>
      </c>
      <c r="E44" s="310" t="n">
        <v>66</v>
      </c>
      <c r="F44" s="309" t="n">
        <v>66</v>
      </c>
      <c r="G44" s="311" t="n">
        <f aca="false">SUM(C44:F44)</f>
        <v>2592</v>
      </c>
      <c r="H44" s="312" t="n">
        <f aca="false">G44/$G$9</f>
        <v>0.00110914936972758</v>
      </c>
      <c r="I44" s="313" t="n">
        <v>1917</v>
      </c>
      <c r="J44" s="309" t="n">
        <v>2043</v>
      </c>
      <c r="K44" s="310" t="n">
        <v>20</v>
      </c>
      <c r="L44" s="309" t="n">
        <v>28</v>
      </c>
      <c r="M44" s="311" t="n">
        <f aca="false">SUM(I44:L44)</f>
        <v>4008</v>
      </c>
      <c r="N44" s="314" t="n">
        <f aca="false">IF(ISERROR(G44/M44-1),"         /0",(G44/M44-1))</f>
        <v>-0.353293413173653</v>
      </c>
      <c r="O44" s="308" t="n">
        <v>5972</v>
      </c>
      <c r="P44" s="309" t="n">
        <v>5516</v>
      </c>
      <c r="Q44" s="310" t="n">
        <v>254</v>
      </c>
      <c r="R44" s="309" t="n">
        <v>245</v>
      </c>
      <c r="S44" s="311" t="n">
        <f aca="false">SUM(O44:R44)</f>
        <v>11987</v>
      </c>
      <c r="T44" s="312" t="n">
        <f aca="false">S44/$S$9</f>
        <v>0.00120162355009739</v>
      </c>
      <c r="U44" s="313" t="n">
        <v>9603</v>
      </c>
      <c r="V44" s="309" t="n">
        <v>8745</v>
      </c>
      <c r="W44" s="310" t="n">
        <v>111</v>
      </c>
      <c r="X44" s="309" t="n">
        <v>112</v>
      </c>
      <c r="Y44" s="311" t="n">
        <f aca="false">SUM(U44:X44)</f>
        <v>18571</v>
      </c>
      <c r="Z44" s="315" t="n">
        <f aca="false">IF(ISERROR(S44/Y44-1),"         /0",IF(S44/Y44&gt;5,"  *  ",(S44/Y44-1)))</f>
        <v>-0.354531258413656</v>
      </c>
    </row>
    <row r="45" customFormat="false" ht="21" hidden="false" customHeight="true" outlineLevel="0" collapsed="false">
      <c r="A45" s="307" t="s">
        <v>426</v>
      </c>
      <c r="B45" s="545" t="s">
        <v>427</v>
      </c>
      <c r="C45" s="308" t="n">
        <v>1440</v>
      </c>
      <c r="D45" s="309" t="n">
        <v>1109</v>
      </c>
      <c r="E45" s="310" t="n">
        <v>0</v>
      </c>
      <c r="F45" s="309" t="n">
        <v>0</v>
      </c>
      <c r="G45" s="311" t="n">
        <f aca="false">SUM(C45:F45)</f>
        <v>2549</v>
      </c>
      <c r="H45" s="312" t="n">
        <f aca="false">G45/$G$9</f>
        <v>0.00109074912941189</v>
      </c>
      <c r="I45" s="313"/>
      <c r="J45" s="309"/>
      <c r="K45" s="310" t="n">
        <v>307</v>
      </c>
      <c r="L45" s="309" t="n">
        <v>552</v>
      </c>
      <c r="M45" s="311" t="n">
        <f aca="false">SUM(I45:L45)</f>
        <v>859</v>
      </c>
      <c r="N45" s="314" t="n">
        <f aca="false">IF(ISERROR(G45/M45-1),"         /0",(G45/M45-1))</f>
        <v>1.9674039580908</v>
      </c>
      <c r="O45" s="308" t="n">
        <v>5045</v>
      </c>
      <c r="P45" s="309" t="n">
        <v>4009</v>
      </c>
      <c r="Q45" s="310"/>
      <c r="R45" s="309"/>
      <c r="S45" s="311" t="n">
        <f aca="false">SUM(O45:R45)</f>
        <v>9054</v>
      </c>
      <c r="T45" s="312" t="n">
        <f aca="false">S45/$S$9</f>
        <v>0.00090760821077682</v>
      </c>
      <c r="U45" s="313"/>
      <c r="V45" s="309"/>
      <c r="W45" s="310" t="n">
        <v>3707</v>
      </c>
      <c r="X45" s="309" t="n">
        <v>4168</v>
      </c>
      <c r="Y45" s="311" t="n">
        <f aca="false">SUM(U45:X45)</f>
        <v>7875</v>
      </c>
      <c r="Z45" s="315" t="n">
        <f aca="false">IF(ISERROR(S45/Y45-1),"         /0",IF(S45/Y45&gt;5,"  *  ",(S45/Y45-1)))</f>
        <v>0.149714285714286</v>
      </c>
    </row>
    <row r="46" customFormat="false" ht="21" hidden="false" customHeight="true" outlineLevel="0" collapsed="false">
      <c r="A46" s="307" t="s">
        <v>428</v>
      </c>
      <c r="B46" s="545" t="s">
        <v>429</v>
      </c>
      <c r="C46" s="308" t="n">
        <v>909</v>
      </c>
      <c r="D46" s="309" t="n">
        <v>952</v>
      </c>
      <c r="E46" s="310" t="n">
        <v>372</v>
      </c>
      <c r="F46" s="309" t="n">
        <v>258</v>
      </c>
      <c r="G46" s="311" t="n">
        <f aca="false">SUM(C46:F46)</f>
        <v>2491</v>
      </c>
      <c r="H46" s="312" t="n">
        <f aca="false">G46/$G$9</f>
        <v>0.00106593020061397</v>
      </c>
      <c r="I46" s="313" t="n">
        <v>1224</v>
      </c>
      <c r="J46" s="309" t="n">
        <v>1245</v>
      </c>
      <c r="K46" s="310" t="n">
        <v>35</v>
      </c>
      <c r="L46" s="309" t="n">
        <v>30</v>
      </c>
      <c r="M46" s="311" t="n">
        <f aca="false">SUM(I46:L46)</f>
        <v>2534</v>
      </c>
      <c r="N46" s="314" t="n">
        <f aca="false">IF(ISERROR(G46/M46-1),"         /0",(G46/M46-1))</f>
        <v>-0.0169692186266772</v>
      </c>
      <c r="O46" s="308" t="n">
        <v>4472</v>
      </c>
      <c r="P46" s="309" t="n">
        <v>4655</v>
      </c>
      <c r="Q46" s="310" t="n">
        <v>1094</v>
      </c>
      <c r="R46" s="309" t="n">
        <v>1025</v>
      </c>
      <c r="S46" s="311" t="n">
        <f aca="false">SUM(O46:R46)</f>
        <v>11246</v>
      </c>
      <c r="T46" s="312" t="n">
        <f aca="false">S46/$S$9</f>
        <v>0.00112734282509345</v>
      </c>
      <c r="U46" s="313" t="n">
        <v>4524</v>
      </c>
      <c r="V46" s="309" t="n">
        <v>4384</v>
      </c>
      <c r="W46" s="310" t="n">
        <v>331</v>
      </c>
      <c r="X46" s="309" t="n">
        <v>269</v>
      </c>
      <c r="Y46" s="311" t="n">
        <f aca="false">SUM(U46:X46)</f>
        <v>9508</v>
      </c>
      <c r="Z46" s="315" t="n">
        <f aca="false">IF(ISERROR(S46/Y46-1),"         /0",IF(S46/Y46&gt;5,"  *  ",(S46/Y46-1)))</f>
        <v>0.182793437105595</v>
      </c>
    </row>
    <row r="47" customFormat="false" ht="21" hidden="false" customHeight="true" outlineLevel="0" collapsed="false">
      <c r="A47" s="307" t="s">
        <v>430</v>
      </c>
      <c r="B47" s="545" t="s">
        <v>431</v>
      </c>
      <c r="C47" s="308" t="n">
        <v>1385</v>
      </c>
      <c r="D47" s="309" t="n">
        <v>948</v>
      </c>
      <c r="E47" s="310" t="n">
        <v>73</v>
      </c>
      <c r="F47" s="309" t="n">
        <v>51</v>
      </c>
      <c r="G47" s="311" t="n">
        <f aca="false">SUM(C47:F47)</f>
        <v>2457</v>
      </c>
      <c r="H47" s="312" t="n">
        <f aca="false">G47/$G$9</f>
        <v>0.0010513811733876</v>
      </c>
      <c r="I47" s="313" t="n">
        <v>1100</v>
      </c>
      <c r="J47" s="309" t="n">
        <v>1042</v>
      </c>
      <c r="K47" s="310" t="n">
        <v>140</v>
      </c>
      <c r="L47" s="309" t="n">
        <v>147</v>
      </c>
      <c r="M47" s="311" t="n">
        <f aca="false">SUM(I47:L47)</f>
        <v>2429</v>
      </c>
      <c r="N47" s="314" t="n">
        <f aca="false">IF(ISERROR(G47/M47-1),"         /0",(G47/M47-1))</f>
        <v>0.0115273775216138</v>
      </c>
      <c r="O47" s="308" t="n">
        <v>4388</v>
      </c>
      <c r="P47" s="309" t="n">
        <v>3502</v>
      </c>
      <c r="Q47" s="310" t="n">
        <v>886</v>
      </c>
      <c r="R47" s="309" t="n">
        <v>698</v>
      </c>
      <c r="S47" s="311" t="n">
        <f aca="false">SUM(O47:R47)</f>
        <v>9474</v>
      </c>
      <c r="T47" s="312" t="n">
        <f aca="false">S47/$S$9</f>
        <v>0.000949710646001722</v>
      </c>
      <c r="U47" s="313" t="n">
        <v>4555</v>
      </c>
      <c r="V47" s="309" t="n">
        <v>3790</v>
      </c>
      <c r="W47" s="310" t="n">
        <v>1255</v>
      </c>
      <c r="X47" s="309" t="n">
        <v>1094</v>
      </c>
      <c r="Y47" s="311" t="n">
        <f aca="false">SUM(U47:X47)</f>
        <v>10694</v>
      </c>
      <c r="Z47" s="315" t="n">
        <f aca="false">IF(ISERROR(S47/Y47-1),"         /0",IF(S47/Y47&gt;5,"  *  ",(S47/Y47-1)))</f>
        <v>-0.114082663175612</v>
      </c>
    </row>
    <row r="48" customFormat="false" ht="21" hidden="false" customHeight="true" outlineLevel="0" collapsed="false">
      <c r="A48" s="307" t="s">
        <v>432</v>
      </c>
      <c r="B48" s="545" t="s">
        <v>432</v>
      </c>
      <c r="C48" s="308" t="n">
        <v>482</v>
      </c>
      <c r="D48" s="309" t="n">
        <v>577</v>
      </c>
      <c r="E48" s="310" t="n">
        <v>511</v>
      </c>
      <c r="F48" s="309" t="n">
        <v>517</v>
      </c>
      <c r="G48" s="311" t="n">
        <f aca="false">SUM(C48:F48)</f>
        <v>2087</v>
      </c>
      <c r="H48" s="312" t="n">
        <f aca="false">G48/$G$9</f>
        <v>0.000893053524159516</v>
      </c>
      <c r="I48" s="313" t="n">
        <v>475</v>
      </c>
      <c r="J48" s="309" t="n">
        <v>465</v>
      </c>
      <c r="K48" s="310" t="n">
        <v>529</v>
      </c>
      <c r="L48" s="309" t="n">
        <v>482</v>
      </c>
      <c r="M48" s="311" t="n">
        <f aca="false">SUM(I48:L48)</f>
        <v>1951</v>
      </c>
      <c r="N48" s="314" t="n">
        <f aca="false">IF(ISERROR(G48/M48-1),"         /0",(G48/M48-1))</f>
        <v>0.0697078421322399</v>
      </c>
      <c r="O48" s="308" t="n">
        <v>2182</v>
      </c>
      <c r="P48" s="309" t="n">
        <v>2842</v>
      </c>
      <c r="Q48" s="310" t="n">
        <v>2582</v>
      </c>
      <c r="R48" s="309" t="n">
        <v>2306</v>
      </c>
      <c r="S48" s="311" t="n">
        <f aca="false">SUM(O48:R48)</f>
        <v>9912</v>
      </c>
      <c r="T48" s="312" t="n">
        <f aca="false">S48/$S$9</f>
        <v>0.000993617471307692</v>
      </c>
      <c r="U48" s="313" t="n">
        <v>1118</v>
      </c>
      <c r="V48" s="309" t="n">
        <v>1767</v>
      </c>
      <c r="W48" s="310" t="n">
        <v>2063</v>
      </c>
      <c r="X48" s="309" t="n">
        <v>1990</v>
      </c>
      <c r="Y48" s="311" t="n">
        <f aca="false">SUM(U48:X48)</f>
        <v>6938</v>
      </c>
      <c r="Z48" s="315" t="n">
        <f aca="false">IF(ISERROR(S48/Y48-1),"         /0",IF(S48/Y48&gt;5,"  *  ",(S48/Y48-1)))</f>
        <v>0.428653790717786</v>
      </c>
    </row>
    <row r="49" customFormat="false" ht="21" hidden="false" customHeight="true" outlineLevel="0" collapsed="false">
      <c r="A49" s="307" t="s">
        <v>433</v>
      </c>
      <c r="B49" s="545" t="s">
        <v>434</v>
      </c>
      <c r="C49" s="308" t="n">
        <v>745</v>
      </c>
      <c r="D49" s="309" t="n">
        <v>917</v>
      </c>
      <c r="E49" s="310" t="n">
        <v>15</v>
      </c>
      <c r="F49" s="309" t="n">
        <v>1</v>
      </c>
      <c r="G49" s="311" t="n">
        <f aca="false">SUM(C49:F49)</f>
        <v>1678</v>
      </c>
      <c r="H49" s="312" t="n">
        <f aca="false">G49/$G$9</f>
        <v>0.000718037284877656</v>
      </c>
      <c r="I49" s="313" t="n">
        <v>696</v>
      </c>
      <c r="J49" s="309" t="n">
        <v>886</v>
      </c>
      <c r="K49" s="310" t="n">
        <v>19</v>
      </c>
      <c r="L49" s="309" t="n">
        <v>19</v>
      </c>
      <c r="M49" s="311" t="n">
        <f aca="false">SUM(I49:L49)</f>
        <v>1620</v>
      </c>
      <c r="N49" s="314" t="n">
        <f aca="false">IF(ISERROR(G49/M49-1),"         /0",(G49/M49-1))</f>
        <v>0.0358024691358025</v>
      </c>
      <c r="O49" s="308" t="n">
        <v>3844</v>
      </c>
      <c r="P49" s="309" t="n">
        <v>4178</v>
      </c>
      <c r="Q49" s="310" t="n">
        <v>80</v>
      </c>
      <c r="R49" s="309" t="n">
        <v>81</v>
      </c>
      <c r="S49" s="311" t="n">
        <f aca="false">SUM(O49:R49)</f>
        <v>8183</v>
      </c>
      <c r="T49" s="312" t="n">
        <f aca="false">S49/$S$9</f>
        <v>0.000820295779631844</v>
      </c>
      <c r="U49" s="313" t="n">
        <v>3649</v>
      </c>
      <c r="V49" s="309" t="n">
        <v>3777</v>
      </c>
      <c r="W49" s="310" t="n">
        <v>193</v>
      </c>
      <c r="X49" s="309" t="n">
        <v>164</v>
      </c>
      <c r="Y49" s="311" t="n">
        <f aca="false">SUM(U49:X49)</f>
        <v>7783</v>
      </c>
      <c r="Z49" s="315" t="n">
        <f aca="false">IF(ISERROR(S49/Y49-1),"         /0",IF(S49/Y49&gt;5,"  *  ",(S49/Y49-1)))</f>
        <v>0.0513940639856096</v>
      </c>
    </row>
    <row r="50" customFormat="false" ht="21" hidden="false" customHeight="true" outlineLevel="0" collapsed="false">
      <c r="A50" s="307" t="s">
        <v>435</v>
      </c>
      <c r="B50" s="545" t="s">
        <v>436</v>
      </c>
      <c r="C50" s="308" t="n">
        <v>594</v>
      </c>
      <c r="D50" s="309" t="n">
        <v>569</v>
      </c>
      <c r="E50" s="310" t="n">
        <v>204</v>
      </c>
      <c r="F50" s="309" t="n">
        <v>226</v>
      </c>
      <c r="G50" s="311" t="n">
        <f aca="false">SUM(C50:F50)</f>
        <v>1593</v>
      </c>
      <c r="H50" s="312" t="n">
        <f aca="false">G50/$G$9</f>
        <v>0.000681664716811743</v>
      </c>
      <c r="I50" s="313" t="n">
        <v>606</v>
      </c>
      <c r="J50" s="309" t="n">
        <v>652</v>
      </c>
      <c r="K50" s="310" t="n">
        <v>346</v>
      </c>
      <c r="L50" s="309" t="n">
        <v>305</v>
      </c>
      <c r="M50" s="311" t="n">
        <f aca="false">SUM(I50:L50)</f>
        <v>1909</v>
      </c>
      <c r="N50" s="314" t="n">
        <f aca="false">IF(ISERROR(G50/M50-1),"         /0",(G50/M50-1))</f>
        <v>-0.165531691985333</v>
      </c>
      <c r="O50" s="308" t="n">
        <v>2627</v>
      </c>
      <c r="P50" s="309" t="n">
        <v>2593</v>
      </c>
      <c r="Q50" s="310" t="n">
        <v>984</v>
      </c>
      <c r="R50" s="309" t="n">
        <v>829</v>
      </c>
      <c r="S50" s="311" t="n">
        <f aca="false">SUM(O50:R50)</f>
        <v>7033</v>
      </c>
      <c r="T50" s="312" t="n">
        <f aca="false">S50/$S$9</f>
        <v>0.000705015302230326</v>
      </c>
      <c r="U50" s="313" t="n">
        <v>2782</v>
      </c>
      <c r="V50" s="309" t="n">
        <v>2673</v>
      </c>
      <c r="W50" s="310" t="n">
        <v>1149</v>
      </c>
      <c r="X50" s="309" t="n">
        <v>1033</v>
      </c>
      <c r="Y50" s="311" t="n">
        <f aca="false">SUM(U50:X50)</f>
        <v>7637</v>
      </c>
      <c r="Z50" s="315" t="n">
        <f aca="false">IF(ISERROR(S50/Y50-1),"         /0",IF(S50/Y50&gt;5,"  *  ",(S50/Y50-1)))</f>
        <v>-0.0790886473746235</v>
      </c>
    </row>
    <row r="51" customFormat="false" ht="21" hidden="false" customHeight="true" outlineLevel="0" collapsed="false">
      <c r="A51" s="307" t="s">
        <v>437</v>
      </c>
      <c r="B51" s="545" t="s">
        <v>437</v>
      </c>
      <c r="C51" s="308" t="n">
        <v>296</v>
      </c>
      <c r="D51" s="309" t="n">
        <v>339</v>
      </c>
      <c r="E51" s="310" t="n">
        <v>420</v>
      </c>
      <c r="F51" s="309" t="n">
        <v>439</v>
      </c>
      <c r="G51" s="311" t="n">
        <f aca="false">SUM(C51:F51)</f>
        <v>1494</v>
      </c>
      <c r="H51" s="312" t="n">
        <f aca="false">G51/$G$9</f>
        <v>0.000639301372829093</v>
      </c>
      <c r="I51" s="313" t="n">
        <v>357</v>
      </c>
      <c r="J51" s="309" t="n">
        <v>341</v>
      </c>
      <c r="K51" s="310" t="n">
        <v>334</v>
      </c>
      <c r="L51" s="309" t="n">
        <v>575</v>
      </c>
      <c r="M51" s="311" t="n">
        <f aca="false">SUM(I51:L51)</f>
        <v>1607</v>
      </c>
      <c r="N51" s="314" t="n">
        <f aca="false">IF(ISERROR(G51/M51-1),"         /0",(G51/M51-1))</f>
        <v>-0.0703173615432483</v>
      </c>
      <c r="O51" s="308" t="n">
        <v>1235</v>
      </c>
      <c r="P51" s="309" t="n">
        <v>1434</v>
      </c>
      <c r="Q51" s="310" t="n">
        <v>2170</v>
      </c>
      <c r="R51" s="309" t="n">
        <v>2154</v>
      </c>
      <c r="S51" s="311" t="n">
        <f aca="false">SUM(O51:R51)</f>
        <v>6993</v>
      </c>
      <c r="T51" s="312" t="n">
        <f aca="false">S51/$S$9</f>
        <v>0.000701005546494622</v>
      </c>
      <c r="U51" s="313" t="n">
        <v>1385</v>
      </c>
      <c r="V51" s="309" t="n">
        <v>1550</v>
      </c>
      <c r="W51" s="310" t="n">
        <v>2298</v>
      </c>
      <c r="X51" s="309" t="n">
        <v>2301</v>
      </c>
      <c r="Y51" s="311" t="n">
        <f aca="false">SUM(U51:X51)</f>
        <v>7534</v>
      </c>
      <c r="Z51" s="315" t="n">
        <f aca="false">IF(ISERROR(S51/Y51-1),"         /0",IF(S51/Y51&gt;5,"  *  ",(S51/Y51-1)))</f>
        <v>-0.0718078046190602</v>
      </c>
    </row>
    <row r="52" customFormat="false" ht="21" hidden="false" customHeight="true" outlineLevel="0" collapsed="false">
      <c r="A52" s="307" t="s">
        <v>438</v>
      </c>
      <c r="B52" s="545" t="s">
        <v>439</v>
      </c>
      <c r="C52" s="308" t="n">
        <v>387</v>
      </c>
      <c r="D52" s="309" t="n">
        <v>385</v>
      </c>
      <c r="E52" s="310" t="n">
        <v>329</v>
      </c>
      <c r="F52" s="309" t="n">
        <v>294</v>
      </c>
      <c r="G52" s="311" t="n">
        <f aca="false">SUM(C52:F52)</f>
        <v>1395</v>
      </c>
      <c r="H52" s="312" t="n">
        <f aca="false">G52/$G$9</f>
        <v>0.000596938028846442</v>
      </c>
      <c r="I52" s="313" t="n">
        <v>303</v>
      </c>
      <c r="J52" s="309" t="n">
        <v>311</v>
      </c>
      <c r="K52" s="310" t="n">
        <v>642</v>
      </c>
      <c r="L52" s="309" t="n">
        <v>495</v>
      </c>
      <c r="M52" s="311" t="n">
        <f aca="false">SUM(I52:L52)</f>
        <v>1751</v>
      </c>
      <c r="N52" s="314" t="n">
        <f aca="false">IF(ISERROR(G52/M52-1),"         /0",(G52/M52-1))</f>
        <v>-0.203312392918332</v>
      </c>
      <c r="O52" s="308" t="n">
        <v>1956</v>
      </c>
      <c r="P52" s="309" t="n">
        <v>1551</v>
      </c>
      <c r="Q52" s="310" t="n">
        <v>1619</v>
      </c>
      <c r="R52" s="309" t="n">
        <v>1416</v>
      </c>
      <c r="S52" s="311" t="n">
        <f aca="false">SUM(O52:R52)</f>
        <v>6542</v>
      </c>
      <c r="T52" s="312" t="n">
        <f aca="false">S52/$S$9</f>
        <v>0.000655795550574548</v>
      </c>
      <c r="U52" s="313" t="n">
        <v>1491</v>
      </c>
      <c r="V52" s="309" t="n">
        <v>1178</v>
      </c>
      <c r="W52" s="310" t="n">
        <v>2630</v>
      </c>
      <c r="X52" s="309" t="n">
        <v>1834</v>
      </c>
      <c r="Y52" s="311" t="n">
        <f aca="false">SUM(U52:X52)</f>
        <v>7133</v>
      </c>
      <c r="Z52" s="315" t="n">
        <f aca="false">IF(ISERROR(S52/Y52-1),"         /0",IF(S52/Y52&gt;5,"  *  ",(S52/Y52-1)))</f>
        <v>-0.0828543389878031</v>
      </c>
    </row>
    <row r="53" customFormat="false" ht="21" hidden="false" customHeight="true" outlineLevel="0" collapsed="false">
      <c r="A53" s="307" t="s">
        <v>440</v>
      </c>
      <c r="B53" s="545" t="s">
        <v>441</v>
      </c>
      <c r="C53" s="308" t="n">
        <v>0</v>
      </c>
      <c r="D53" s="309" t="n">
        <v>0</v>
      </c>
      <c r="E53" s="310" t="n">
        <v>690</v>
      </c>
      <c r="F53" s="309" t="n">
        <v>649</v>
      </c>
      <c r="G53" s="311" t="n">
        <f aca="false">SUM(C53:F53)</f>
        <v>1339</v>
      </c>
      <c r="H53" s="312" t="n">
        <f aca="false">G53/$G$9</f>
        <v>0.000572974925179488</v>
      </c>
      <c r="I53" s="313"/>
      <c r="J53" s="309"/>
      <c r="K53" s="310" t="n">
        <v>135</v>
      </c>
      <c r="L53" s="309" t="n">
        <v>130</v>
      </c>
      <c r="M53" s="311" t="n">
        <f aca="false">SUM(I53:L53)</f>
        <v>265</v>
      </c>
      <c r="N53" s="314" t="n">
        <f aca="false">IF(ISERROR(G53/M53-1),"         /0",(G53/M53-1))</f>
        <v>4.05283018867925</v>
      </c>
      <c r="O53" s="308"/>
      <c r="P53" s="309"/>
      <c r="Q53" s="310" t="n">
        <v>1270</v>
      </c>
      <c r="R53" s="309" t="n">
        <v>1283</v>
      </c>
      <c r="S53" s="311" t="n">
        <f aca="false">SUM(O53:R53)</f>
        <v>2553</v>
      </c>
      <c r="T53" s="312" t="n">
        <f aca="false">S53/$S$9</f>
        <v>0.00025592265983137</v>
      </c>
      <c r="U53" s="313"/>
      <c r="V53" s="309"/>
      <c r="W53" s="310" t="n">
        <v>438</v>
      </c>
      <c r="X53" s="309" t="n">
        <v>480</v>
      </c>
      <c r="Y53" s="311" t="n">
        <f aca="false">SUM(U53:X53)</f>
        <v>918</v>
      </c>
      <c r="Z53" s="315" t="n">
        <f aca="false">IF(ISERROR(S53/Y53-1),"         /0",IF(S53/Y53&gt;5,"  *  ",(S53/Y53-1)))</f>
        <v>1.78104575163399</v>
      </c>
    </row>
    <row r="54" customFormat="false" ht="21" hidden="false" customHeight="true" outlineLevel="0" collapsed="false">
      <c r="A54" s="307" t="s">
        <v>442</v>
      </c>
      <c r="B54" s="545" t="s">
        <v>442</v>
      </c>
      <c r="C54" s="308" t="n">
        <v>445</v>
      </c>
      <c r="D54" s="309" t="n">
        <v>486</v>
      </c>
      <c r="E54" s="310" t="n">
        <v>150</v>
      </c>
      <c r="F54" s="309" t="n">
        <v>158</v>
      </c>
      <c r="G54" s="311" t="n">
        <f aca="false">SUM(C54:F54)</f>
        <v>1239</v>
      </c>
      <c r="H54" s="312" t="n">
        <f aca="false">G54/$G$9</f>
        <v>0.000530183668631356</v>
      </c>
      <c r="I54" s="313" t="n">
        <v>337</v>
      </c>
      <c r="J54" s="309" t="n">
        <v>300</v>
      </c>
      <c r="K54" s="310" t="n">
        <v>302</v>
      </c>
      <c r="L54" s="309" t="n">
        <v>275</v>
      </c>
      <c r="M54" s="311" t="n">
        <f aca="false">SUM(I54:L54)</f>
        <v>1214</v>
      </c>
      <c r="N54" s="314" t="n">
        <f aca="false">IF(ISERROR(G54/M54-1),"         /0",(G54/M54-1))</f>
        <v>0.0205930807248764</v>
      </c>
      <c r="O54" s="308" t="n">
        <v>1737</v>
      </c>
      <c r="P54" s="309" t="n">
        <v>1874</v>
      </c>
      <c r="Q54" s="310" t="n">
        <v>713</v>
      </c>
      <c r="R54" s="309" t="n">
        <v>681</v>
      </c>
      <c r="S54" s="311" t="n">
        <f aca="false">SUM(O54:R54)</f>
        <v>5005</v>
      </c>
      <c r="T54" s="312" t="n">
        <f aca="false">S54/$S$9</f>
        <v>0.000501720686430084</v>
      </c>
      <c r="U54" s="313" t="n">
        <v>1642</v>
      </c>
      <c r="V54" s="309" t="n">
        <v>1509</v>
      </c>
      <c r="W54" s="310" t="n">
        <v>1372</v>
      </c>
      <c r="X54" s="309" t="n">
        <v>1324</v>
      </c>
      <c r="Y54" s="311" t="n">
        <f aca="false">SUM(U54:X54)</f>
        <v>5847</v>
      </c>
      <c r="Z54" s="315" t="n">
        <f aca="false">IF(ISERROR(S54/Y54-1),"         /0",IF(S54/Y54&gt;5,"  *  ",(S54/Y54-1)))</f>
        <v>-0.144005472892081</v>
      </c>
    </row>
    <row r="55" customFormat="false" ht="21" hidden="false" customHeight="true" outlineLevel="0" collapsed="false">
      <c r="A55" s="307" t="s">
        <v>443</v>
      </c>
      <c r="B55" s="545" t="s">
        <v>443</v>
      </c>
      <c r="C55" s="308" t="n">
        <v>273</v>
      </c>
      <c r="D55" s="309" t="n">
        <v>218</v>
      </c>
      <c r="E55" s="310" t="n">
        <v>268</v>
      </c>
      <c r="F55" s="309" t="n">
        <v>235</v>
      </c>
      <c r="G55" s="311" t="n">
        <f aca="false">SUM(C55:F55)</f>
        <v>994</v>
      </c>
      <c r="H55" s="312" t="n">
        <f aca="false">G55/$G$9</f>
        <v>0.000425345090088432</v>
      </c>
      <c r="I55" s="313" t="n">
        <v>339</v>
      </c>
      <c r="J55" s="309" t="n">
        <v>338</v>
      </c>
      <c r="K55" s="310" t="n">
        <v>219</v>
      </c>
      <c r="L55" s="309" t="n">
        <v>205</v>
      </c>
      <c r="M55" s="311" t="n">
        <f aca="false">SUM(I55:L55)</f>
        <v>1101</v>
      </c>
      <c r="N55" s="314" t="n">
        <f aca="false">IF(ISERROR(G55/M55-1),"         /0",(G55/M55-1))</f>
        <v>-0.0971843778383288</v>
      </c>
      <c r="O55" s="308" t="n">
        <v>1266</v>
      </c>
      <c r="P55" s="309" t="n">
        <v>1015</v>
      </c>
      <c r="Q55" s="310" t="n">
        <v>1455</v>
      </c>
      <c r="R55" s="309" t="n">
        <v>1191</v>
      </c>
      <c r="S55" s="311" t="n">
        <f aca="false">SUM(O55:R55)</f>
        <v>4927</v>
      </c>
      <c r="T55" s="312" t="n">
        <f aca="false">S55/$S$9</f>
        <v>0.00049390166274546</v>
      </c>
      <c r="U55" s="313" t="n">
        <v>1340</v>
      </c>
      <c r="V55" s="309" t="n">
        <v>1107</v>
      </c>
      <c r="W55" s="310" t="n">
        <v>1141</v>
      </c>
      <c r="X55" s="309" t="n">
        <v>931</v>
      </c>
      <c r="Y55" s="311" t="n">
        <f aca="false">SUM(U55:X55)</f>
        <v>4519</v>
      </c>
      <c r="Z55" s="315" t="n">
        <f aca="false">IF(ISERROR(S55/Y55-1),"         /0",IF(S55/Y55&gt;5,"  *  ",(S55/Y55-1)))</f>
        <v>0.0902854613852622</v>
      </c>
    </row>
    <row r="56" customFormat="false" ht="21" hidden="false" customHeight="true" outlineLevel="0" collapsed="false">
      <c r="A56" s="307" t="s">
        <v>428</v>
      </c>
      <c r="B56" s="545" t="s">
        <v>444</v>
      </c>
      <c r="C56" s="308" t="n">
        <v>0</v>
      </c>
      <c r="D56" s="309" t="n">
        <v>0</v>
      </c>
      <c r="E56" s="310" t="n">
        <v>416</v>
      </c>
      <c r="F56" s="309" t="n">
        <v>541</v>
      </c>
      <c r="G56" s="311" t="n">
        <f aca="false">SUM(C56:F56)</f>
        <v>957</v>
      </c>
      <c r="H56" s="312" t="n">
        <f aca="false">G56/$G$9</f>
        <v>0.000409512325165624</v>
      </c>
      <c r="I56" s="313"/>
      <c r="J56" s="309"/>
      <c r="K56" s="310" t="n">
        <v>735</v>
      </c>
      <c r="L56" s="309" t="n">
        <v>781</v>
      </c>
      <c r="M56" s="311" t="n">
        <f aca="false">SUM(I56:L56)</f>
        <v>1516</v>
      </c>
      <c r="N56" s="314" t="n">
        <f aca="false">IF(ISERROR(G56/M56-1),"         /0",(G56/M56-1))</f>
        <v>-0.368733509234829</v>
      </c>
      <c r="O56" s="308"/>
      <c r="P56" s="309"/>
      <c r="Q56" s="310" t="n">
        <v>1893</v>
      </c>
      <c r="R56" s="309" t="n">
        <v>2044</v>
      </c>
      <c r="S56" s="311" t="n">
        <f aca="false">SUM(O56:R56)</f>
        <v>3937</v>
      </c>
      <c r="T56" s="312" t="n">
        <f aca="false">S56/$S$9</f>
        <v>0.000394660208286762</v>
      </c>
      <c r="U56" s="313"/>
      <c r="V56" s="309"/>
      <c r="W56" s="310" t="n">
        <v>3073</v>
      </c>
      <c r="X56" s="309" t="n">
        <v>3594</v>
      </c>
      <c r="Y56" s="311" t="n">
        <f aca="false">SUM(U56:X56)</f>
        <v>6667</v>
      </c>
      <c r="Z56" s="315" t="n">
        <f aca="false">IF(ISERROR(S56/Y56-1),"         /0",IF(S56/Y56&gt;5,"  *  ",(S56/Y56-1)))</f>
        <v>-0.409479526023699</v>
      </c>
    </row>
    <row r="57" customFormat="false" ht="21" hidden="false" customHeight="true" outlineLevel="0" collapsed="false">
      <c r="A57" s="307" t="s">
        <v>445</v>
      </c>
      <c r="B57" s="545" t="s">
        <v>446</v>
      </c>
      <c r="C57" s="308" t="n">
        <v>0</v>
      </c>
      <c r="D57" s="309" t="n">
        <v>0</v>
      </c>
      <c r="E57" s="310" t="n">
        <v>423</v>
      </c>
      <c r="F57" s="309" t="n">
        <v>468</v>
      </c>
      <c r="G57" s="311" t="n">
        <f aca="false">SUM(C57:F57)</f>
        <v>891</v>
      </c>
      <c r="H57" s="312" t="n">
        <f aca="false">G57/$G$9</f>
        <v>0.000381270095843856</v>
      </c>
      <c r="I57" s="313"/>
      <c r="J57" s="309"/>
      <c r="K57" s="310" t="n">
        <v>300</v>
      </c>
      <c r="L57" s="309" t="n">
        <v>317</v>
      </c>
      <c r="M57" s="311" t="n">
        <f aca="false">SUM(I57:L57)</f>
        <v>617</v>
      </c>
      <c r="N57" s="314" t="n">
        <f aca="false">IF(ISERROR(G57/M57-1),"         /0",(G57/M57-1))</f>
        <v>0.444084278768233</v>
      </c>
      <c r="O57" s="308"/>
      <c r="P57" s="309"/>
      <c r="Q57" s="310" t="n">
        <v>1636</v>
      </c>
      <c r="R57" s="309" t="n">
        <v>1686</v>
      </c>
      <c r="S57" s="311" t="n">
        <f aca="false">SUM(O57:R57)</f>
        <v>3322</v>
      </c>
      <c r="T57" s="312" t="n">
        <f aca="false">S57/$S$9</f>
        <v>0.000333010213850298</v>
      </c>
      <c r="U57" s="313"/>
      <c r="V57" s="309"/>
      <c r="W57" s="310" t="n">
        <v>1140</v>
      </c>
      <c r="X57" s="309" t="n">
        <v>1311</v>
      </c>
      <c r="Y57" s="311" t="n">
        <f aca="false">SUM(U57:X57)</f>
        <v>2451</v>
      </c>
      <c r="Z57" s="315" t="n">
        <f aca="false">IF(ISERROR(S57/Y57-1),"         /0",IF(S57/Y57&gt;5,"  *  ",(S57/Y57-1)))</f>
        <v>0.355365157078743</v>
      </c>
    </row>
    <row r="58" customFormat="false" ht="21" hidden="false" customHeight="true" outlineLevel="0" collapsed="false">
      <c r="A58" s="307" t="s">
        <v>447</v>
      </c>
      <c r="B58" s="545" t="s">
        <v>447</v>
      </c>
      <c r="C58" s="308" t="n">
        <v>344</v>
      </c>
      <c r="D58" s="309" t="n">
        <v>472</v>
      </c>
      <c r="E58" s="310" t="n">
        <v>53</v>
      </c>
      <c r="F58" s="309" t="n">
        <v>5</v>
      </c>
      <c r="G58" s="311" t="n">
        <f aca="false">SUM(C58:F58)</f>
        <v>874</v>
      </c>
      <c r="H58" s="312" t="n">
        <f aca="false">G58/$G$9</f>
        <v>0.000373995582230674</v>
      </c>
      <c r="I58" s="313" t="n">
        <v>252</v>
      </c>
      <c r="J58" s="309" t="n">
        <v>506</v>
      </c>
      <c r="K58" s="310" t="n">
        <v>81</v>
      </c>
      <c r="L58" s="309" t="n">
        <v>26</v>
      </c>
      <c r="M58" s="311" t="n">
        <f aca="false">SUM(I58:L58)</f>
        <v>865</v>
      </c>
      <c r="N58" s="314" t="n">
        <f aca="false">IF(ISERROR(G58/M58-1),"         /0",(G58/M58-1))</f>
        <v>0.0104046242774567</v>
      </c>
      <c r="O58" s="308" t="n">
        <v>1089</v>
      </c>
      <c r="P58" s="309" t="n">
        <v>1280</v>
      </c>
      <c r="Q58" s="310" t="n">
        <v>281</v>
      </c>
      <c r="R58" s="309" t="n">
        <v>75</v>
      </c>
      <c r="S58" s="311" t="n">
        <f aca="false">SUM(O58:R58)</f>
        <v>2725</v>
      </c>
      <c r="T58" s="312" t="n">
        <f aca="false">S58/$S$9</f>
        <v>0.000273164609494901</v>
      </c>
      <c r="U58" s="313" t="n">
        <v>774</v>
      </c>
      <c r="V58" s="309" t="n">
        <v>1159</v>
      </c>
      <c r="W58" s="310" t="n">
        <v>243</v>
      </c>
      <c r="X58" s="309" t="n">
        <v>107</v>
      </c>
      <c r="Y58" s="311" t="n">
        <f aca="false">SUM(U58:X58)</f>
        <v>2283</v>
      </c>
      <c r="Z58" s="315" t="n">
        <f aca="false">IF(ISERROR(S58/Y58-1),"         /0",IF(S58/Y58&gt;5,"  *  ",(S58/Y58-1)))</f>
        <v>0.193604905825668</v>
      </c>
    </row>
    <row r="59" customFormat="false" ht="21" hidden="false" customHeight="true" outlineLevel="0" collapsed="false">
      <c r="A59" s="307" t="s">
        <v>448</v>
      </c>
      <c r="B59" s="545" t="s">
        <v>448</v>
      </c>
      <c r="C59" s="308" t="n">
        <v>0</v>
      </c>
      <c r="D59" s="309" t="n">
        <v>0</v>
      </c>
      <c r="E59" s="310" t="n">
        <v>462</v>
      </c>
      <c r="F59" s="309" t="n">
        <v>376</v>
      </c>
      <c r="G59" s="311" t="n">
        <f aca="false">SUM(C59:F59)</f>
        <v>838</v>
      </c>
      <c r="H59" s="312" t="n">
        <f aca="false">G59/$G$9</f>
        <v>0.000358590729873346</v>
      </c>
      <c r="I59" s="313"/>
      <c r="J59" s="309"/>
      <c r="K59" s="310" t="n">
        <v>316</v>
      </c>
      <c r="L59" s="309" t="n">
        <v>266</v>
      </c>
      <c r="M59" s="311" t="n">
        <f aca="false">SUM(I59:L59)</f>
        <v>582</v>
      </c>
      <c r="N59" s="314" t="n">
        <f aca="false">IF(ISERROR(G59/M59-1),"         /0",(G59/M59-1))</f>
        <v>0.439862542955326</v>
      </c>
      <c r="O59" s="308"/>
      <c r="P59" s="309"/>
      <c r="Q59" s="310" t="n">
        <v>1569</v>
      </c>
      <c r="R59" s="309" t="n">
        <v>1384</v>
      </c>
      <c r="S59" s="311" t="n">
        <f aca="false">SUM(O59:R59)</f>
        <v>2953</v>
      </c>
      <c r="T59" s="312" t="n">
        <f aca="false">S59/$S$9</f>
        <v>0.000296020217188419</v>
      </c>
      <c r="U59" s="313"/>
      <c r="V59" s="309"/>
      <c r="W59" s="310" t="n">
        <v>954</v>
      </c>
      <c r="X59" s="309" t="n">
        <v>829</v>
      </c>
      <c r="Y59" s="311" t="n">
        <f aca="false">SUM(U59:X59)</f>
        <v>1783</v>
      </c>
      <c r="Z59" s="315" t="n">
        <f aca="false">IF(ISERROR(S59/Y59-1),"         /0",IF(S59/Y59&gt;5,"  *  ",(S59/Y59-1)))</f>
        <v>0.656197420078519</v>
      </c>
    </row>
    <row r="60" customFormat="false" ht="21" hidden="false" customHeight="true" outlineLevel="0" collapsed="false">
      <c r="A60" s="316" t="s">
        <v>311</v>
      </c>
      <c r="B60" s="546" t="s">
        <v>311</v>
      </c>
      <c r="C60" s="317" t="n">
        <v>2338</v>
      </c>
      <c r="D60" s="318" t="n">
        <v>2357</v>
      </c>
      <c r="E60" s="319" t="n">
        <v>6946</v>
      </c>
      <c r="F60" s="318" t="n">
        <v>7139</v>
      </c>
      <c r="G60" s="320" t="n">
        <f aca="false">SUM(C60:F60)</f>
        <v>18780</v>
      </c>
      <c r="H60" s="321" t="n">
        <f aca="false">G60/$G$9</f>
        <v>0.0080361979797392</v>
      </c>
      <c r="I60" s="322" t="n">
        <v>2354</v>
      </c>
      <c r="J60" s="318" t="n">
        <v>2505</v>
      </c>
      <c r="K60" s="319" t="n">
        <v>6989</v>
      </c>
      <c r="L60" s="318" t="n">
        <v>8238</v>
      </c>
      <c r="M60" s="320" t="n">
        <f aca="false">SUM(I60:L60)</f>
        <v>20086</v>
      </c>
      <c r="N60" s="323" t="n">
        <f aca="false">IF(ISERROR(G60/M60-1),"         /0",(G60/M60-1))</f>
        <v>-0.0650204122274221</v>
      </c>
      <c r="O60" s="317" t="n">
        <v>10490</v>
      </c>
      <c r="P60" s="318" t="n">
        <v>10668</v>
      </c>
      <c r="Q60" s="319" t="n">
        <v>27191</v>
      </c>
      <c r="R60" s="318" t="n">
        <v>35082</v>
      </c>
      <c r="S60" s="320" t="n">
        <f aca="false">SUM(O60:R60)</f>
        <v>83431</v>
      </c>
      <c r="T60" s="321" t="n">
        <f aca="false">S60/$S$9</f>
        <v>0.00836344826964004</v>
      </c>
      <c r="U60" s="322" t="n">
        <v>9433</v>
      </c>
      <c r="V60" s="318" t="n">
        <v>10152</v>
      </c>
      <c r="W60" s="319" t="n">
        <v>26664</v>
      </c>
      <c r="X60" s="318" t="n">
        <v>32676</v>
      </c>
      <c r="Y60" s="320" t="n">
        <f aca="false">SUM(U60:X60)</f>
        <v>78925</v>
      </c>
      <c r="Z60" s="324" t="n">
        <f aca="false">IF(ISERROR(S60/Y60-1),"         /0",IF(S60/Y60&gt;5,"  *  ",(S60/Y60-1)))</f>
        <v>0.0570921761165664</v>
      </c>
    </row>
    <row r="61" customFormat="false" ht="16.95" hidden="false" customHeight="false" outlineLevel="0" collapsed="false">
      <c r="A61" s="325" t="s">
        <v>174</v>
      </c>
      <c r="B61" s="325"/>
    </row>
    <row r="62" customFormat="false" ht="16.25" hidden="false" customHeight="false" outlineLevel="0" collapsed="false">
      <c r="A62" s="325" t="s">
        <v>175</v>
      </c>
      <c r="B62" s="325"/>
    </row>
    <row r="63" customFormat="false" ht="14.85" hidden="false" customHeight="false" outlineLevel="0" collapsed="false">
      <c r="A63" s="547" t="s">
        <v>449</v>
      </c>
      <c r="B63" s="548"/>
      <c r="C63" s="54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1:Z65536 N61:N65536 Z3 N3 N5:N8 Z5:Z8">
    <cfRule type="cellIs" priority="2" operator="lessThan" aboveAverage="0" equalAverage="0" bottom="0" percent="0" rank="0" text="" dxfId="60">
      <formula>0</formula>
    </cfRule>
  </conditionalFormatting>
  <conditionalFormatting sqref="N9:N60 Z9:Z60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H6:H8">
    <cfRule type="cellIs" priority="5" operator="lessThan" aboveAverage="0" equalAverage="0" bottom="0" percent="0" rank="0" text="" dxfId="63">
      <formula>0</formula>
    </cfRule>
  </conditionalFormatting>
  <conditionalFormatting sqref="T6:T8">
    <cfRule type="cellIs" priority="6" operator="lessThan" aboveAverage="0" equalAverage="0" bottom="0" percent="0" rank="0" text="" dxfId="6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5.37"/>
    <col collapsed="false" customWidth="true" hidden="false" outlineLevel="0" max="2" min="2" style="263" width="40.37"/>
    <col collapsed="false" customWidth="true" hidden="false" outlineLevel="0" max="3" min="3" style="263" width="11.37"/>
    <col collapsed="false" customWidth="true" hidden="false" outlineLevel="0" max="4" min="4" style="263" width="12.37"/>
    <col collapsed="false" customWidth="true" hidden="false" outlineLevel="0" max="5" min="5" style="263" width="8.61"/>
    <col collapsed="false" customWidth="true" hidden="false" outlineLevel="0" max="6" min="6" style="263" width="10.61"/>
    <col collapsed="false" customWidth="true" hidden="false" outlineLevel="0" max="7" min="7" style="263" width="11.74"/>
    <col collapsed="false" customWidth="true" hidden="false" outlineLevel="0" max="8" min="8" style="263" width="10.74"/>
    <col collapsed="false" customWidth="true" hidden="false" outlineLevel="0" max="10" min="9" style="263" width="11.61"/>
    <col collapsed="false" customWidth="true" hidden="false" outlineLevel="0" max="11" min="11" style="263" width="8.99"/>
    <col collapsed="false" customWidth="true" hidden="false" outlineLevel="0" max="12" min="12" style="263" width="10.61"/>
    <col collapsed="false" customWidth="true" hidden="false" outlineLevel="0" max="13" min="13" style="263" width="11.61"/>
    <col collapsed="false" customWidth="true" hidden="false" outlineLevel="0" max="14" min="14" style="263" width="9.99"/>
    <col collapsed="false" customWidth="true" hidden="false" outlineLevel="0" max="15" min="15" style="263" width="11.61"/>
    <col collapsed="false" customWidth="true" hidden="false" outlineLevel="0" max="16" min="16" style="263" width="12.37"/>
    <col collapsed="false" customWidth="true" hidden="false" outlineLevel="0" max="17" min="17" style="263" width="9.37"/>
    <col collapsed="false" customWidth="true" hidden="false" outlineLevel="0" max="18" min="18" style="263" width="10.61"/>
    <col collapsed="false" customWidth="true" hidden="false" outlineLevel="0" max="19" min="19" style="263" width="11.86"/>
    <col collapsed="false" customWidth="true" hidden="false" outlineLevel="0" max="20" min="20" style="263" width="10.12"/>
    <col collapsed="false" customWidth="true" hidden="false" outlineLevel="0" max="22" min="21" style="263" width="11.61"/>
    <col collapsed="false" customWidth="true" hidden="false" outlineLevel="0" max="24" min="23" style="263" width="10.25"/>
    <col collapsed="false" customWidth="true" hidden="false" outlineLevel="0" max="25" min="25" style="263" width="10.74"/>
    <col collapsed="false" customWidth="true" hidden="false" outlineLevel="0" max="26" min="26" style="263" width="9.86"/>
    <col collapsed="false" customWidth="false" hidden="false" outlineLevel="0" max="257" min="27" style="263" width="7.99"/>
  </cols>
  <sheetData>
    <row r="1" customFormat="false" ht="19.1" hidden="false" customHeight="false" outlineLevel="0" collapsed="false">
      <c r="Y1" s="264" t="s">
        <v>54</v>
      </c>
      <c r="Z1" s="264"/>
    </row>
    <row r="2" customFormat="false" ht="5.3" hidden="false" customHeight="true" outlineLevel="0" collapsed="false"/>
    <row r="3" customFormat="false" ht="24.7" hidden="false" customHeight="true" outlineLevel="0" collapsed="false">
      <c r="A3" s="265" t="s">
        <v>45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</row>
    <row r="4" customFormat="false" ht="21.2" hidden="false" customHeight="true" outlineLevel="0" collapsed="false">
      <c r="A4" s="266" t="s">
        <v>14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s="270" customFormat="true" ht="19.95" hidden="false" customHeight="true" outlineLevel="0" collapsed="false">
      <c r="A5" s="493" t="s">
        <v>355</v>
      </c>
      <c r="B5" s="493" t="s">
        <v>356</v>
      </c>
      <c r="C5" s="268" t="s">
        <v>107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549" t="s">
        <v>108</v>
      </c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</row>
    <row r="6" s="274" customFormat="true" ht="26.3" hidden="false" customHeight="true" outlineLevel="0" collapsed="false">
      <c r="A6" s="493"/>
      <c r="B6" s="493"/>
      <c r="C6" s="550" t="s">
        <v>109</v>
      </c>
      <c r="D6" s="550"/>
      <c r="E6" s="550"/>
      <c r="F6" s="550"/>
      <c r="G6" s="550"/>
      <c r="H6" s="272" t="s">
        <v>110</v>
      </c>
      <c r="I6" s="550" t="s">
        <v>111</v>
      </c>
      <c r="J6" s="550"/>
      <c r="K6" s="550"/>
      <c r="L6" s="550"/>
      <c r="M6" s="550"/>
      <c r="N6" s="272" t="s">
        <v>112</v>
      </c>
      <c r="O6" s="551" t="s">
        <v>113</v>
      </c>
      <c r="P6" s="551"/>
      <c r="Q6" s="551"/>
      <c r="R6" s="551"/>
      <c r="S6" s="551"/>
      <c r="T6" s="272" t="s">
        <v>110</v>
      </c>
      <c r="U6" s="551" t="s">
        <v>114</v>
      </c>
      <c r="V6" s="551"/>
      <c r="W6" s="551"/>
      <c r="X6" s="551"/>
      <c r="Y6" s="551"/>
      <c r="Z6" s="272" t="s">
        <v>112</v>
      </c>
    </row>
    <row r="7" s="282" customFormat="true" ht="26.3" hidden="false" customHeight="true" outlineLevel="0" collapsed="false">
      <c r="A7" s="493"/>
      <c r="B7" s="493"/>
      <c r="C7" s="552" t="s">
        <v>75</v>
      </c>
      <c r="D7" s="552"/>
      <c r="E7" s="281" t="s">
        <v>76</v>
      </c>
      <c r="F7" s="281"/>
      <c r="G7" s="277" t="s">
        <v>77</v>
      </c>
      <c r="H7" s="272"/>
      <c r="I7" s="553" t="s">
        <v>75</v>
      </c>
      <c r="J7" s="553"/>
      <c r="K7" s="281" t="s">
        <v>76</v>
      </c>
      <c r="L7" s="281"/>
      <c r="M7" s="277" t="s">
        <v>77</v>
      </c>
      <c r="N7" s="272"/>
      <c r="O7" s="553" t="s">
        <v>75</v>
      </c>
      <c r="P7" s="553"/>
      <c r="Q7" s="281" t="s">
        <v>76</v>
      </c>
      <c r="R7" s="281"/>
      <c r="S7" s="277" t="s">
        <v>77</v>
      </c>
      <c r="T7" s="272"/>
      <c r="U7" s="553" t="s">
        <v>75</v>
      </c>
      <c r="V7" s="553"/>
      <c r="W7" s="281" t="s">
        <v>76</v>
      </c>
      <c r="X7" s="281"/>
      <c r="Y7" s="277" t="s">
        <v>77</v>
      </c>
      <c r="Z7" s="272"/>
    </row>
    <row r="8" s="282" customFormat="true" ht="19.95" hidden="false" customHeight="true" outlineLevel="0" collapsed="false">
      <c r="A8" s="493"/>
      <c r="B8" s="493"/>
      <c r="C8" s="283" t="s">
        <v>103</v>
      </c>
      <c r="D8" s="284" t="s">
        <v>104</v>
      </c>
      <c r="E8" s="285" t="s">
        <v>103</v>
      </c>
      <c r="F8" s="554" t="s">
        <v>104</v>
      </c>
      <c r="G8" s="277"/>
      <c r="H8" s="272"/>
      <c r="I8" s="283" t="s">
        <v>103</v>
      </c>
      <c r="J8" s="284" t="s">
        <v>104</v>
      </c>
      <c r="K8" s="285" t="s">
        <v>103</v>
      </c>
      <c r="L8" s="554" t="s">
        <v>104</v>
      </c>
      <c r="M8" s="277"/>
      <c r="N8" s="272"/>
      <c r="O8" s="283" t="s">
        <v>103</v>
      </c>
      <c r="P8" s="284" t="s">
        <v>104</v>
      </c>
      <c r="Q8" s="285" t="s">
        <v>103</v>
      </c>
      <c r="R8" s="554" t="s">
        <v>104</v>
      </c>
      <c r="S8" s="277"/>
      <c r="T8" s="272"/>
      <c r="U8" s="283" t="s">
        <v>103</v>
      </c>
      <c r="V8" s="284" t="s">
        <v>104</v>
      </c>
      <c r="W8" s="285" t="s">
        <v>103</v>
      </c>
      <c r="X8" s="554" t="s">
        <v>104</v>
      </c>
      <c r="Y8" s="277"/>
      <c r="Z8" s="272"/>
    </row>
    <row r="9" s="297" customFormat="true" ht="18" hidden="false" customHeight="true" outlineLevel="0" collapsed="false">
      <c r="A9" s="287" t="s">
        <v>73</v>
      </c>
      <c r="B9" s="543"/>
      <c r="C9" s="288" t="n">
        <f aca="false">SUM(C10:C62)</f>
        <v>11661.577</v>
      </c>
      <c r="D9" s="289" t="n">
        <f aca="false">SUM(D10:D62)</f>
        <v>11661.577</v>
      </c>
      <c r="E9" s="290" t="n">
        <f aca="false">SUM(E10:E62)</f>
        <v>1126</v>
      </c>
      <c r="F9" s="289" t="n">
        <f aca="false">SUM(F10:F62)</f>
        <v>1126</v>
      </c>
      <c r="G9" s="291" t="n">
        <f aca="false">SUM(C9:F9)</f>
        <v>25575.154</v>
      </c>
      <c r="H9" s="292" t="n">
        <f aca="false">G9/$G$9</f>
        <v>1</v>
      </c>
      <c r="I9" s="293" t="n">
        <f aca="false">SUM(I10:I62)</f>
        <v>11378.023</v>
      </c>
      <c r="J9" s="289" t="n">
        <f aca="false">SUM(J10:J62)</f>
        <v>11378.023</v>
      </c>
      <c r="K9" s="290" t="n">
        <f aca="false">SUM(K10:K62)</f>
        <v>835.465</v>
      </c>
      <c r="L9" s="289" t="n">
        <f aca="false">SUM(L10:L62)</f>
        <v>835.465</v>
      </c>
      <c r="M9" s="291" t="n">
        <f aca="false">SUM(I9:L9)</f>
        <v>24426.976</v>
      </c>
      <c r="N9" s="294" t="n">
        <f aca="false">IF(ISERROR(G9/M9-1),"         /0",(G9/M9-1))</f>
        <v>0.0470045084581896</v>
      </c>
      <c r="O9" s="295" t="n">
        <f aca="false">SUM(O10:O62)</f>
        <v>47226.217</v>
      </c>
      <c r="P9" s="289" t="n">
        <f aca="false">SUM(P10:P62)</f>
        <v>47226.217</v>
      </c>
      <c r="Q9" s="290" t="n">
        <f aca="false">SUM(Q10:Q62)</f>
        <v>5003.023</v>
      </c>
      <c r="R9" s="289" t="n">
        <f aca="false">SUM(R10:R62)</f>
        <v>5003.023</v>
      </c>
      <c r="S9" s="291" t="n">
        <f aca="false">SUM(O9:R9)</f>
        <v>104458.48</v>
      </c>
      <c r="T9" s="292" t="n">
        <f aca="false">S9/$S$9</f>
        <v>1</v>
      </c>
      <c r="U9" s="293" t="n">
        <f aca="false">SUM(U10:U62)</f>
        <v>42174.601</v>
      </c>
      <c r="V9" s="289" t="n">
        <f aca="false">SUM(V10:V62)</f>
        <v>42174.601</v>
      </c>
      <c r="W9" s="290" t="n">
        <f aca="false">SUM(W10:W62)</f>
        <v>3382.841</v>
      </c>
      <c r="X9" s="289" t="n">
        <f aca="false">SUM(X10:X62)</f>
        <v>3382.841</v>
      </c>
      <c r="Y9" s="291" t="n">
        <f aca="false">SUM(U9:X9)</f>
        <v>91114.884</v>
      </c>
      <c r="Z9" s="296" t="n">
        <f aca="false">IF(ISERROR(S9/Y9-1),"         /0",(S9/Y9-1))</f>
        <v>0.146448038061487</v>
      </c>
    </row>
    <row r="10" customFormat="false" ht="19.25" hidden="false" customHeight="true" outlineLevel="0" collapsed="false">
      <c r="A10" s="298" t="s">
        <v>357</v>
      </c>
      <c r="B10" s="544" t="s">
        <v>358</v>
      </c>
      <c r="C10" s="299" t="n">
        <v>5590.453</v>
      </c>
      <c r="D10" s="300" t="n">
        <v>4573.853</v>
      </c>
      <c r="E10" s="301" t="n">
        <v>179.988</v>
      </c>
      <c r="F10" s="300" t="n">
        <v>110.076</v>
      </c>
      <c r="G10" s="302" t="n">
        <f aca="false">SUM(C10:F10)</f>
        <v>10454.37</v>
      </c>
      <c r="H10" s="303" t="n">
        <f aca="false">G10/$G$9</f>
        <v>0.40877055911374</v>
      </c>
      <c r="I10" s="304" t="n">
        <v>5165.322</v>
      </c>
      <c r="J10" s="300" t="n">
        <v>4800.647</v>
      </c>
      <c r="K10" s="301" t="n">
        <v>160.648</v>
      </c>
      <c r="L10" s="300" t="n">
        <v>105.289</v>
      </c>
      <c r="M10" s="302" t="n">
        <f aca="false">SUM(I10:L10)</f>
        <v>10231.906</v>
      </c>
      <c r="N10" s="305" t="n">
        <f aca="false">IF(ISERROR(G10/M10-1),"         /0",(G10/M10-1))</f>
        <v>0.0217421856690234</v>
      </c>
      <c r="O10" s="299" t="n">
        <v>22466.339</v>
      </c>
      <c r="P10" s="300" t="n">
        <v>18396.91</v>
      </c>
      <c r="Q10" s="301" t="n">
        <v>931.091000000001</v>
      </c>
      <c r="R10" s="300" t="n">
        <v>573.307000000001</v>
      </c>
      <c r="S10" s="302" t="n">
        <f aca="false">SUM(O10:R10)</f>
        <v>42367.647</v>
      </c>
      <c r="T10" s="303" t="n">
        <f aca="false">S10/$S$9</f>
        <v>0.405593179222979</v>
      </c>
      <c r="U10" s="304" t="n">
        <v>19188.541</v>
      </c>
      <c r="V10" s="300" t="n">
        <v>16925.612</v>
      </c>
      <c r="W10" s="301" t="n">
        <v>729.263</v>
      </c>
      <c r="X10" s="300" t="n">
        <v>546.933</v>
      </c>
      <c r="Y10" s="302" t="n">
        <f aca="false">SUM(U10:X10)</f>
        <v>37390.349</v>
      </c>
      <c r="Z10" s="306" t="n">
        <f aca="false">IF(ISERROR(S10/Y10-1),"         /0",IF(S10/Y10&gt;5,"  *  ",(S10/Y10-1)))</f>
        <v>0.133117184865003</v>
      </c>
    </row>
    <row r="11" customFormat="false" ht="19.25" hidden="false" customHeight="true" outlineLevel="0" collapsed="false">
      <c r="A11" s="298" t="s">
        <v>361</v>
      </c>
      <c r="B11" s="544" t="s">
        <v>362</v>
      </c>
      <c r="C11" s="299" t="n">
        <v>1148.72</v>
      </c>
      <c r="D11" s="300" t="n">
        <v>1004.537</v>
      </c>
      <c r="E11" s="301" t="n">
        <v>40.373</v>
      </c>
      <c r="F11" s="300" t="n">
        <v>27.086</v>
      </c>
      <c r="G11" s="302" t="n">
        <f aca="false">SUM(C11:F11)</f>
        <v>2220.716</v>
      </c>
      <c r="H11" s="303" t="n">
        <f aca="false">G11/$G$9</f>
        <v>0.0868309922982282</v>
      </c>
      <c r="I11" s="304" t="n">
        <v>1086.213</v>
      </c>
      <c r="J11" s="300" t="n">
        <v>786.128</v>
      </c>
      <c r="K11" s="301" t="n">
        <v>29.769</v>
      </c>
      <c r="L11" s="300" t="n">
        <v>17.521</v>
      </c>
      <c r="M11" s="302" t="n">
        <f aca="false">SUM(I11:L11)</f>
        <v>1919.631</v>
      </c>
      <c r="N11" s="305" t="n">
        <f aca="false">IF(ISERROR(G11/M11-1),"         /0",(G11/M11-1))</f>
        <v>0.15684524786274</v>
      </c>
      <c r="O11" s="299" t="n">
        <v>4787.725</v>
      </c>
      <c r="P11" s="300" t="n">
        <v>4516.621</v>
      </c>
      <c r="Q11" s="301" t="n">
        <v>195.918</v>
      </c>
      <c r="R11" s="300" t="n">
        <v>90.557</v>
      </c>
      <c r="S11" s="302" t="n">
        <f aca="false">SUM(O11:R11)</f>
        <v>9590.821</v>
      </c>
      <c r="T11" s="303" t="n">
        <f aca="false">S11/$S$9</f>
        <v>0.0918146712454556</v>
      </c>
      <c r="U11" s="304" t="n">
        <v>3994.462</v>
      </c>
      <c r="V11" s="300" t="n">
        <v>3168.374</v>
      </c>
      <c r="W11" s="301" t="n">
        <v>95.919</v>
      </c>
      <c r="X11" s="300" t="n">
        <v>53.099</v>
      </c>
      <c r="Y11" s="302" t="n">
        <f aca="false">SUM(U11:X11)</f>
        <v>7311.854</v>
      </c>
      <c r="Z11" s="306" t="n">
        <f aca="false">IF(ISERROR(S11/Y11-1),"         /0",IF(S11/Y11&gt;5,"  *  ",(S11/Y11-1)))</f>
        <v>0.3116811413357</v>
      </c>
    </row>
    <row r="12" customFormat="false" ht="19.25" hidden="false" customHeight="true" outlineLevel="0" collapsed="false">
      <c r="A12" s="307" t="s">
        <v>359</v>
      </c>
      <c r="B12" s="545" t="s">
        <v>360</v>
      </c>
      <c r="C12" s="308" t="n">
        <v>1046.891</v>
      </c>
      <c r="D12" s="309" t="n">
        <v>1053.309</v>
      </c>
      <c r="E12" s="310" t="n">
        <v>27.308</v>
      </c>
      <c r="F12" s="309" t="n">
        <v>41.082</v>
      </c>
      <c r="G12" s="311" t="n">
        <f aca="false">SUM(C12:F12)</f>
        <v>2168.59</v>
      </c>
      <c r="H12" s="312" t="n">
        <f aca="false">G12/$G$9</f>
        <v>0.0847928423031197</v>
      </c>
      <c r="I12" s="313" t="n">
        <v>1046.394</v>
      </c>
      <c r="J12" s="309" t="n">
        <v>1031.705</v>
      </c>
      <c r="K12" s="310" t="n">
        <v>37.706</v>
      </c>
      <c r="L12" s="309" t="n">
        <v>22.074</v>
      </c>
      <c r="M12" s="311" t="n">
        <f aca="false">SUM(I12:L12)</f>
        <v>2137.879</v>
      </c>
      <c r="N12" s="314" t="n">
        <f aca="false">IF(ISERROR(G12/M12-1),"         /0",(G12/M12-1))</f>
        <v>0.0143651722104012</v>
      </c>
      <c r="O12" s="308" t="n">
        <v>4240.655</v>
      </c>
      <c r="P12" s="309" t="n">
        <v>5041.785</v>
      </c>
      <c r="Q12" s="310" t="n">
        <v>389.371</v>
      </c>
      <c r="R12" s="309" t="n">
        <v>300.911</v>
      </c>
      <c r="S12" s="311" t="n">
        <f aca="false">SUM(O12:R12)</f>
        <v>9972.722</v>
      </c>
      <c r="T12" s="312" t="n">
        <f aca="false">S12/$S$9</f>
        <v>0.0954706788764302</v>
      </c>
      <c r="U12" s="313" t="n">
        <v>3894.641</v>
      </c>
      <c r="V12" s="309" t="n">
        <v>3734.007</v>
      </c>
      <c r="W12" s="310" t="n">
        <v>139.88</v>
      </c>
      <c r="X12" s="309" t="n">
        <v>76.746</v>
      </c>
      <c r="Y12" s="311" t="n">
        <f aca="false">SUM(U12:X12)</f>
        <v>7845.274</v>
      </c>
      <c r="Z12" s="315" t="n">
        <f aca="false">IF(ISERROR(S12/Y12-1),"         /0",IF(S12/Y12&gt;5,"  *  ",(S12/Y12-1)))</f>
        <v>0.271175742236664</v>
      </c>
    </row>
    <row r="13" customFormat="false" ht="19.25" hidden="false" customHeight="true" outlineLevel="0" collapsed="false">
      <c r="A13" s="307" t="s">
        <v>365</v>
      </c>
      <c r="B13" s="545" t="s">
        <v>366</v>
      </c>
      <c r="C13" s="308" t="n">
        <v>806</v>
      </c>
      <c r="D13" s="309" t="n">
        <v>954.354</v>
      </c>
      <c r="E13" s="310" t="n">
        <v>12.157</v>
      </c>
      <c r="F13" s="309" t="n">
        <v>12.132</v>
      </c>
      <c r="G13" s="311" t="n">
        <f aca="false">SUM(C13:F13)</f>
        <v>1784.643</v>
      </c>
      <c r="H13" s="312" t="n">
        <f aca="false">G13/$G$9</f>
        <v>0.0697803422806369</v>
      </c>
      <c r="I13" s="313" t="n">
        <v>769.238</v>
      </c>
      <c r="J13" s="309" t="n">
        <v>957.986</v>
      </c>
      <c r="K13" s="310" t="n">
        <v>8.58</v>
      </c>
      <c r="L13" s="309" t="n">
        <v>7.527</v>
      </c>
      <c r="M13" s="311" t="n">
        <f aca="false">SUM(I13:L13)</f>
        <v>1743.331</v>
      </c>
      <c r="N13" s="314" t="n">
        <f aca="false">IF(ISERROR(G13/M13-1),"         /0",(G13/M13-1))</f>
        <v>0.0236971636482115</v>
      </c>
      <c r="O13" s="308" t="n">
        <v>3332.758</v>
      </c>
      <c r="P13" s="309" t="n">
        <v>3836.823</v>
      </c>
      <c r="Q13" s="310" t="n">
        <v>49.467</v>
      </c>
      <c r="R13" s="309" t="n">
        <v>57.061</v>
      </c>
      <c r="S13" s="311" t="n">
        <f aca="false">SUM(O13:R13)</f>
        <v>7276.109</v>
      </c>
      <c r="T13" s="312" t="n">
        <f aca="false">S13/$S$9</f>
        <v>0.0696555128889488</v>
      </c>
      <c r="U13" s="313" t="n">
        <v>2894.266</v>
      </c>
      <c r="V13" s="309" t="n">
        <v>3738.563</v>
      </c>
      <c r="W13" s="310" t="n">
        <v>90.998</v>
      </c>
      <c r="X13" s="309" t="n">
        <v>41.051</v>
      </c>
      <c r="Y13" s="311" t="n">
        <f aca="false">SUM(U13:X13)</f>
        <v>6764.878</v>
      </c>
      <c r="Z13" s="315" t="n">
        <f aca="false">IF(ISERROR(S13/Y13-1),"         /0",IF(S13/Y13&gt;5,"  *  ",(S13/Y13-1)))</f>
        <v>0.0755713554627295</v>
      </c>
    </row>
    <row r="14" customFormat="false" ht="19.25" hidden="false" customHeight="true" outlineLevel="0" collapsed="false">
      <c r="A14" s="307" t="s">
        <v>398</v>
      </c>
      <c r="B14" s="545" t="s">
        <v>399</v>
      </c>
      <c r="C14" s="308" t="n">
        <v>542.602</v>
      </c>
      <c r="D14" s="309" t="n">
        <v>413.879</v>
      </c>
      <c r="E14" s="310" t="n">
        <v>2</v>
      </c>
      <c r="F14" s="309" t="n">
        <v>2.5</v>
      </c>
      <c r="G14" s="311" t="n">
        <f aca="false">SUM(C14:F14)</f>
        <v>960.981</v>
      </c>
      <c r="H14" s="312" t="n">
        <f aca="false">G14/$G$9</f>
        <v>0.0375747884059662</v>
      </c>
      <c r="I14" s="313" t="n">
        <v>810.909</v>
      </c>
      <c r="J14" s="309" t="n">
        <v>519.115</v>
      </c>
      <c r="K14" s="310" t="n">
        <v>0</v>
      </c>
      <c r="L14" s="309" t="n">
        <v>0</v>
      </c>
      <c r="M14" s="311" t="n">
        <f aca="false">SUM(I14:L14)</f>
        <v>1330.024</v>
      </c>
      <c r="N14" s="314" t="n">
        <f aca="false">IF(ISERROR(G14/M14-1),"         /0",(G14/M14-1))</f>
        <v>-0.277470932855347</v>
      </c>
      <c r="O14" s="308" t="n">
        <v>2549.958</v>
      </c>
      <c r="P14" s="309" t="n">
        <v>1771.731</v>
      </c>
      <c r="Q14" s="310" t="n">
        <v>12.4</v>
      </c>
      <c r="R14" s="309" t="n">
        <v>12</v>
      </c>
      <c r="S14" s="311" t="n">
        <f aca="false">SUM(O14:R14)</f>
        <v>4346.089</v>
      </c>
      <c r="T14" s="312" t="n">
        <f aca="false">S14/$S$9</f>
        <v>0.0416058993008514</v>
      </c>
      <c r="U14" s="313" t="n">
        <v>2922.214</v>
      </c>
      <c r="V14" s="309" t="n">
        <v>1949.635</v>
      </c>
      <c r="W14" s="310" t="n">
        <v>0.215</v>
      </c>
      <c r="X14" s="309" t="n">
        <v>0.103</v>
      </c>
      <c r="Y14" s="311" t="n">
        <f aca="false">SUM(U14:X14)</f>
        <v>4872.167</v>
      </c>
      <c r="Z14" s="315" t="n">
        <f aca="false">IF(ISERROR(S14/Y14-1),"         /0",IF(S14/Y14&gt;5,"  *  ",(S14/Y14-1)))</f>
        <v>-0.107976183903384</v>
      </c>
    </row>
    <row r="15" customFormat="false" ht="19.25" hidden="false" customHeight="true" outlineLevel="0" collapsed="false">
      <c r="A15" s="307" t="s">
        <v>369</v>
      </c>
      <c r="B15" s="545" t="s">
        <v>370</v>
      </c>
      <c r="C15" s="308" t="n">
        <v>208.467</v>
      </c>
      <c r="D15" s="309" t="n">
        <v>573.908</v>
      </c>
      <c r="E15" s="310" t="n">
        <v>55.55</v>
      </c>
      <c r="F15" s="309" t="n">
        <v>100.54</v>
      </c>
      <c r="G15" s="311" t="n">
        <f aca="false">SUM(C15:F15)</f>
        <v>938.465</v>
      </c>
      <c r="H15" s="312" t="n">
        <f aca="false">G15/$G$9</f>
        <v>0.0366944027003709</v>
      </c>
      <c r="I15" s="313" t="n">
        <v>199.542</v>
      </c>
      <c r="J15" s="309" t="n">
        <v>481.877</v>
      </c>
      <c r="K15" s="310" t="n">
        <v>54.496</v>
      </c>
      <c r="L15" s="309" t="n">
        <v>104.567</v>
      </c>
      <c r="M15" s="311" t="n">
        <f aca="false">SUM(I15:L15)</f>
        <v>840.482</v>
      </c>
      <c r="N15" s="314" t="n">
        <f aca="false">IF(ISERROR(G15/M15-1),"         /0",(G15/M15-1))</f>
        <v>0.116579534124467</v>
      </c>
      <c r="O15" s="308" t="n">
        <v>700.619</v>
      </c>
      <c r="P15" s="309" t="n">
        <v>2229.986</v>
      </c>
      <c r="Q15" s="310" t="n">
        <v>256.667</v>
      </c>
      <c r="R15" s="309" t="n">
        <v>573.182</v>
      </c>
      <c r="S15" s="311" t="n">
        <f aca="false">SUM(O15:R15)</f>
        <v>3760.454</v>
      </c>
      <c r="T15" s="312" t="n">
        <f aca="false">S15/$S$9</f>
        <v>0.0359995090872469</v>
      </c>
      <c r="U15" s="313" t="n">
        <v>683.268</v>
      </c>
      <c r="V15" s="309" t="n">
        <v>1842.306</v>
      </c>
      <c r="W15" s="310" t="n">
        <v>209.422</v>
      </c>
      <c r="X15" s="309" t="n">
        <v>428.34</v>
      </c>
      <c r="Y15" s="311" t="n">
        <f aca="false">SUM(U15:X15)</f>
        <v>3163.336</v>
      </c>
      <c r="Z15" s="315" t="n">
        <f aca="false">IF(ISERROR(S15/Y15-1),"         /0",IF(S15/Y15&gt;5,"  *  ",(S15/Y15-1)))</f>
        <v>0.188762116955012</v>
      </c>
    </row>
    <row r="16" customFormat="false" ht="19.25" hidden="false" customHeight="true" outlineLevel="0" collapsed="false">
      <c r="A16" s="307" t="s">
        <v>363</v>
      </c>
      <c r="B16" s="545" t="s">
        <v>364</v>
      </c>
      <c r="C16" s="308" t="n">
        <v>287.481</v>
      </c>
      <c r="D16" s="309" t="n">
        <v>495.093</v>
      </c>
      <c r="E16" s="310" t="n">
        <v>2.291</v>
      </c>
      <c r="F16" s="309" t="n">
        <v>3.931</v>
      </c>
      <c r="G16" s="311" t="n">
        <f aca="false">SUM(C16:F16)</f>
        <v>788.796</v>
      </c>
      <c r="H16" s="312" t="n">
        <f aca="false">G16/$G$9</f>
        <v>0.030842277626168</v>
      </c>
      <c r="I16" s="313" t="n">
        <v>383.677</v>
      </c>
      <c r="J16" s="309" t="n">
        <v>351.824</v>
      </c>
      <c r="K16" s="310" t="n">
        <v>3.513</v>
      </c>
      <c r="L16" s="309" t="n">
        <v>2.832</v>
      </c>
      <c r="M16" s="311" t="n">
        <f aca="false">SUM(I16:L16)</f>
        <v>741.846</v>
      </c>
      <c r="N16" s="314" t="n">
        <f aca="false">IF(ISERROR(G16/M16-1),"         /0",(G16/M16-1))</f>
        <v>0.0632880678739252</v>
      </c>
      <c r="O16" s="308" t="n">
        <v>1391.616</v>
      </c>
      <c r="P16" s="309" t="n">
        <v>1767.298</v>
      </c>
      <c r="Q16" s="310" t="n">
        <v>11.639</v>
      </c>
      <c r="R16" s="309" t="n">
        <v>15.757</v>
      </c>
      <c r="S16" s="311" t="n">
        <f aca="false">SUM(O16:R16)</f>
        <v>3186.31</v>
      </c>
      <c r="T16" s="312" t="n">
        <f aca="false">S16/$S$9</f>
        <v>0.030503124303551</v>
      </c>
      <c r="U16" s="313" t="n">
        <v>1267.467</v>
      </c>
      <c r="V16" s="309" t="n">
        <v>1362.08</v>
      </c>
      <c r="W16" s="310" t="n">
        <v>7.816</v>
      </c>
      <c r="X16" s="309" t="n">
        <v>10.162</v>
      </c>
      <c r="Y16" s="311" t="n">
        <f aca="false">SUM(U16:X16)</f>
        <v>2647.525</v>
      </c>
      <c r="Z16" s="315" t="n">
        <f aca="false">IF(ISERROR(S16/Y16-1),"         /0",IF(S16/Y16&gt;5,"  *  ",(S16/Y16-1)))</f>
        <v>0.203505160480071</v>
      </c>
    </row>
    <row r="17" customFormat="false" ht="19.25" hidden="false" customHeight="true" outlineLevel="0" collapsed="false">
      <c r="A17" s="307" t="s">
        <v>375</v>
      </c>
      <c r="B17" s="545" t="s">
        <v>376</v>
      </c>
      <c r="C17" s="308" t="n">
        <v>227.708</v>
      </c>
      <c r="D17" s="309" t="n">
        <v>278.547</v>
      </c>
      <c r="E17" s="310" t="n">
        <v>5.21</v>
      </c>
      <c r="F17" s="309" t="n">
        <v>11.72</v>
      </c>
      <c r="G17" s="311" t="n">
        <f aca="false">SUM(C17:F17)</f>
        <v>523.185</v>
      </c>
      <c r="H17" s="312" t="n">
        <f aca="false">G17/$G$9</f>
        <v>0.0204567683150608</v>
      </c>
      <c r="I17" s="313" t="n">
        <v>213.291</v>
      </c>
      <c r="J17" s="309" t="n">
        <v>291.868</v>
      </c>
      <c r="K17" s="310" t="n">
        <v>3.015</v>
      </c>
      <c r="L17" s="309" t="n">
        <v>3.253</v>
      </c>
      <c r="M17" s="311" t="n">
        <f aca="false">SUM(I17:L17)</f>
        <v>511.427</v>
      </c>
      <c r="N17" s="314" t="n">
        <f aca="false">IF(ISERROR(G17/M17-1),"         /0",(G17/M17-1))</f>
        <v>0.0229905734347229</v>
      </c>
      <c r="O17" s="308" t="n">
        <v>675.62</v>
      </c>
      <c r="P17" s="309" t="n">
        <v>972.56</v>
      </c>
      <c r="Q17" s="310" t="n">
        <v>21.819</v>
      </c>
      <c r="R17" s="309" t="n">
        <v>58.81</v>
      </c>
      <c r="S17" s="311" t="n">
        <f aca="false">SUM(O17:R17)</f>
        <v>1728.809</v>
      </c>
      <c r="T17" s="312" t="n">
        <f aca="false">S17/$S$9</f>
        <v>0.0165502025302302</v>
      </c>
      <c r="U17" s="313" t="n">
        <v>580.127</v>
      </c>
      <c r="V17" s="309" t="n">
        <v>730.334</v>
      </c>
      <c r="W17" s="310" t="n">
        <v>11.662</v>
      </c>
      <c r="X17" s="309" t="n">
        <v>19.382</v>
      </c>
      <c r="Y17" s="311" t="n">
        <f aca="false">SUM(U17:X17)</f>
        <v>1341.505</v>
      </c>
      <c r="Z17" s="315" t="n">
        <f aca="false">IF(ISERROR(S17/Y17-1),"         /0",IF(S17/Y17&gt;5,"  *  ",(S17/Y17-1)))</f>
        <v>0.288708577306831</v>
      </c>
    </row>
    <row r="18" customFormat="false" ht="19.25" hidden="false" customHeight="true" outlineLevel="0" collapsed="false">
      <c r="A18" s="307" t="s">
        <v>437</v>
      </c>
      <c r="B18" s="545" t="s">
        <v>437</v>
      </c>
      <c r="C18" s="308" t="n">
        <v>169.102</v>
      </c>
      <c r="D18" s="309" t="n">
        <v>71.062</v>
      </c>
      <c r="E18" s="310" t="n">
        <v>260.577</v>
      </c>
      <c r="F18" s="309" t="n">
        <v>11.26</v>
      </c>
      <c r="G18" s="311" t="n">
        <f aca="false">SUM(C18:F18)</f>
        <v>512.001</v>
      </c>
      <c r="H18" s="312" t="n">
        <f aca="false">G18/$G$9</f>
        <v>0.0200194688954757</v>
      </c>
      <c r="I18" s="313" t="n">
        <v>221.584</v>
      </c>
      <c r="J18" s="309" t="n">
        <v>74.442</v>
      </c>
      <c r="K18" s="310" t="n">
        <v>2.325</v>
      </c>
      <c r="L18" s="309" t="n">
        <v>6.586</v>
      </c>
      <c r="M18" s="311" t="n">
        <f aca="false">SUM(I18:L18)</f>
        <v>304.937</v>
      </c>
      <c r="N18" s="314" t="n">
        <f aca="false">IF(ISERROR(G18/M18-1),"         /0",(G18/M18-1))</f>
        <v>0.679038621092226</v>
      </c>
      <c r="O18" s="308" t="n">
        <v>723.018</v>
      </c>
      <c r="P18" s="309" t="n">
        <v>302.41</v>
      </c>
      <c r="Q18" s="310" t="n">
        <v>695.039</v>
      </c>
      <c r="R18" s="309" t="n">
        <v>77.33</v>
      </c>
      <c r="S18" s="311" t="n">
        <f aca="false">SUM(O18:R18)</f>
        <v>1797.797</v>
      </c>
      <c r="T18" s="312" t="n">
        <f aca="false">S18/$S$9</f>
        <v>0.0172106371833096</v>
      </c>
      <c r="U18" s="313" t="n">
        <v>618.883</v>
      </c>
      <c r="V18" s="309" t="n">
        <v>262.457</v>
      </c>
      <c r="W18" s="310" t="n">
        <v>12.783</v>
      </c>
      <c r="X18" s="309" t="n">
        <v>22.196</v>
      </c>
      <c r="Y18" s="311" t="n">
        <f aca="false">SUM(U18:X18)</f>
        <v>916.319</v>
      </c>
      <c r="Z18" s="315" t="n">
        <f aca="false">IF(ISERROR(S18/Y18-1),"         /0",IF(S18/Y18&gt;5,"  *  ",(S18/Y18-1)))</f>
        <v>0.961977215358407</v>
      </c>
    </row>
    <row r="19" customFormat="false" ht="19.25" hidden="false" customHeight="true" outlineLevel="0" collapsed="false">
      <c r="A19" s="307" t="s">
        <v>432</v>
      </c>
      <c r="B19" s="545" t="s">
        <v>432</v>
      </c>
      <c r="C19" s="308" t="n">
        <v>70.299</v>
      </c>
      <c r="D19" s="309" t="n">
        <v>167.091</v>
      </c>
      <c r="E19" s="310" t="n">
        <v>13.561</v>
      </c>
      <c r="F19" s="309" t="n">
        <v>210.437</v>
      </c>
      <c r="G19" s="311" t="n">
        <f aca="false">SUM(C19:F19)</f>
        <v>461.388</v>
      </c>
      <c r="H19" s="312" t="n">
        <f aca="false">G19/$G$9</f>
        <v>0.0180404778794294</v>
      </c>
      <c r="I19" s="313" t="n">
        <v>45.82</v>
      </c>
      <c r="J19" s="309" t="n">
        <v>134.221</v>
      </c>
      <c r="K19" s="310" t="n">
        <v>28.911</v>
      </c>
      <c r="L19" s="309" t="n">
        <v>15.109</v>
      </c>
      <c r="M19" s="311" t="n">
        <f aca="false">SUM(I19:L19)</f>
        <v>224.061</v>
      </c>
      <c r="N19" s="314" t="n">
        <f aca="false">IF(ISERROR(G19/M19-1),"         /0",(G19/M19-1))</f>
        <v>1.05920709092613</v>
      </c>
      <c r="O19" s="308" t="n">
        <v>199.28</v>
      </c>
      <c r="P19" s="309" t="n">
        <v>606.356</v>
      </c>
      <c r="Q19" s="310" t="n">
        <v>95.9659999999999</v>
      </c>
      <c r="R19" s="309" t="n">
        <v>557.55</v>
      </c>
      <c r="S19" s="311" t="n">
        <f aca="false">SUM(O19:R19)</f>
        <v>1459.152</v>
      </c>
      <c r="T19" s="312" t="n">
        <f aca="false">S19/$S$9</f>
        <v>0.013968727096163</v>
      </c>
      <c r="U19" s="313" t="n">
        <v>235.984</v>
      </c>
      <c r="V19" s="309" t="n">
        <v>642.067</v>
      </c>
      <c r="W19" s="310" t="n">
        <v>105.529</v>
      </c>
      <c r="X19" s="309" t="n">
        <v>49.046</v>
      </c>
      <c r="Y19" s="311" t="n">
        <f aca="false">SUM(U19:X19)</f>
        <v>1032.626</v>
      </c>
      <c r="Z19" s="315" t="n">
        <f aca="false">IF(ISERROR(S19/Y19-1),"         /0",IF(S19/Y19&gt;5,"  *  ",(S19/Y19-1)))</f>
        <v>0.413049836049064</v>
      </c>
    </row>
    <row r="20" customFormat="false" ht="19.25" hidden="false" customHeight="true" outlineLevel="0" collapsed="false">
      <c r="A20" s="307" t="s">
        <v>381</v>
      </c>
      <c r="B20" s="545" t="s">
        <v>381</v>
      </c>
      <c r="C20" s="308" t="n">
        <v>144.078</v>
      </c>
      <c r="D20" s="309" t="n">
        <v>165.467</v>
      </c>
      <c r="E20" s="310" t="n">
        <v>41.958</v>
      </c>
      <c r="F20" s="309" t="n">
        <v>36.685</v>
      </c>
      <c r="G20" s="311" t="n">
        <f aca="false">SUM(C20:F20)</f>
        <v>388.188</v>
      </c>
      <c r="H20" s="312" t="n">
        <f aca="false">G20/$G$9</f>
        <v>0.0151783250259216</v>
      </c>
      <c r="I20" s="313" t="n">
        <v>170.037</v>
      </c>
      <c r="J20" s="309" t="n">
        <v>188.58</v>
      </c>
      <c r="K20" s="310" t="n">
        <v>27.86</v>
      </c>
      <c r="L20" s="309" t="n">
        <v>25.314</v>
      </c>
      <c r="M20" s="311" t="n">
        <f aca="false">SUM(I20:L20)</f>
        <v>411.791</v>
      </c>
      <c r="N20" s="314" t="n">
        <f aca="false">IF(ISERROR(G20/M20-1),"         /0",(G20/M20-1))</f>
        <v>-0.057317911270523</v>
      </c>
      <c r="O20" s="308" t="n">
        <v>419.651</v>
      </c>
      <c r="P20" s="309" t="n">
        <v>479.311</v>
      </c>
      <c r="Q20" s="310" t="n">
        <v>138.433</v>
      </c>
      <c r="R20" s="309" t="n">
        <v>126.216</v>
      </c>
      <c r="S20" s="311" t="n">
        <f aca="false">SUM(O20:R20)</f>
        <v>1163.611</v>
      </c>
      <c r="T20" s="312" t="n">
        <f aca="false">S20/$S$9</f>
        <v>0.0111394594292393</v>
      </c>
      <c r="U20" s="313" t="n">
        <v>1162.471</v>
      </c>
      <c r="V20" s="309" t="n">
        <v>1191.389</v>
      </c>
      <c r="W20" s="310" t="n">
        <v>114.665</v>
      </c>
      <c r="X20" s="309" t="n">
        <v>113.107</v>
      </c>
      <c r="Y20" s="311" t="n">
        <f aca="false">SUM(U20:X20)</f>
        <v>2581.632</v>
      </c>
      <c r="Z20" s="315" t="n">
        <f aca="false">IF(ISERROR(S20/Y20-1),"         /0",IF(S20/Y20&gt;5,"  *  ",(S20/Y20-1)))</f>
        <v>-0.549273095468293</v>
      </c>
    </row>
    <row r="21" customFormat="false" ht="19.25" hidden="false" customHeight="true" outlineLevel="0" collapsed="false">
      <c r="A21" s="307" t="s">
        <v>404</v>
      </c>
      <c r="B21" s="545" t="s">
        <v>405</v>
      </c>
      <c r="C21" s="308" t="n">
        <v>186.25</v>
      </c>
      <c r="D21" s="309" t="n">
        <v>112.49</v>
      </c>
      <c r="E21" s="310" t="n">
        <v>48.536</v>
      </c>
      <c r="F21" s="309" t="n">
        <v>37.732</v>
      </c>
      <c r="G21" s="311" t="n">
        <f aca="false">SUM(C21:F21)</f>
        <v>385.008</v>
      </c>
      <c r="H21" s="312" t="n">
        <f aca="false">G21/$G$9</f>
        <v>0.0150539855986791</v>
      </c>
      <c r="I21" s="313" t="n">
        <v>97.978</v>
      </c>
      <c r="J21" s="309" t="n">
        <v>60.378</v>
      </c>
      <c r="K21" s="310" t="n">
        <v>102.301</v>
      </c>
      <c r="L21" s="309" t="n">
        <v>49.447</v>
      </c>
      <c r="M21" s="311" t="n">
        <f aca="false">SUM(I21:L21)</f>
        <v>310.104</v>
      </c>
      <c r="N21" s="314" t="n">
        <f aca="false">IF(ISERROR(G21/M21-1),"         /0",(G21/M21-1))</f>
        <v>0.241544772076465</v>
      </c>
      <c r="O21" s="308" t="n">
        <v>675.036</v>
      </c>
      <c r="P21" s="309" t="n">
        <v>377.594</v>
      </c>
      <c r="Q21" s="310" t="n">
        <v>288.106</v>
      </c>
      <c r="R21" s="309" t="n">
        <v>201.551</v>
      </c>
      <c r="S21" s="311" t="n">
        <f aca="false">SUM(O21:R21)</f>
        <v>1542.287</v>
      </c>
      <c r="T21" s="312" t="n">
        <f aca="false">S21/$S$9</f>
        <v>0.0147645935495136</v>
      </c>
      <c r="U21" s="313" t="n">
        <v>462.211</v>
      </c>
      <c r="V21" s="309" t="n">
        <v>237.044</v>
      </c>
      <c r="W21" s="310" t="n">
        <v>314.484</v>
      </c>
      <c r="X21" s="309" t="n">
        <v>174.1</v>
      </c>
      <c r="Y21" s="311" t="n">
        <f aca="false">SUM(U21:X21)</f>
        <v>1187.839</v>
      </c>
      <c r="Z21" s="315" t="n">
        <f aca="false">IF(ISERROR(S21/Y21-1),"         /0",IF(S21/Y21&gt;5,"  *  ",(S21/Y21-1)))</f>
        <v>0.298397341727287</v>
      </c>
    </row>
    <row r="22" customFormat="false" ht="19.25" hidden="false" customHeight="true" outlineLevel="0" collapsed="false">
      <c r="A22" s="307" t="s">
        <v>367</v>
      </c>
      <c r="B22" s="545" t="s">
        <v>368</v>
      </c>
      <c r="C22" s="308" t="n">
        <v>121.691</v>
      </c>
      <c r="D22" s="309" t="n">
        <v>202.233</v>
      </c>
      <c r="E22" s="310" t="n">
        <v>17.525</v>
      </c>
      <c r="F22" s="309" t="n">
        <v>6.643</v>
      </c>
      <c r="G22" s="311" t="n">
        <f aca="false">SUM(C22:F22)</f>
        <v>348.092</v>
      </c>
      <c r="H22" s="312" t="n">
        <f aca="false">G22/$G$9</f>
        <v>0.0136105534300986</v>
      </c>
      <c r="I22" s="313" t="n">
        <v>100.161</v>
      </c>
      <c r="J22" s="309" t="n">
        <v>178.509</v>
      </c>
      <c r="K22" s="310" t="n">
        <v>6.387</v>
      </c>
      <c r="L22" s="309" t="n">
        <v>14.074</v>
      </c>
      <c r="M22" s="311" t="n">
        <f aca="false">SUM(I22:L22)</f>
        <v>299.131</v>
      </c>
      <c r="N22" s="314" t="n">
        <f aca="false">IF(ISERROR(G22/M22-1),"         /0",(G22/M22-1))</f>
        <v>0.163677452353651</v>
      </c>
      <c r="O22" s="308" t="n">
        <v>437.885</v>
      </c>
      <c r="P22" s="309" t="n">
        <v>805.494</v>
      </c>
      <c r="Q22" s="310" t="n">
        <v>94.36</v>
      </c>
      <c r="R22" s="309" t="n">
        <v>62.089</v>
      </c>
      <c r="S22" s="311" t="n">
        <f aca="false">SUM(O22:R22)</f>
        <v>1399.828</v>
      </c>
      <c r="T22" s="312" t="n">
        <f aca="false">S22/$S$9</f>
        <v>0.0134008076701863</v>
      </c>
      <c r="U22" s="313" t="n">
        <v>347.593</v>
      </c>
      <c r="V22" s="309" t="n">
        <v>649.907</v>
      </c>
      <c r="W22" s="310" t="n">
        <v>31.129</v>
      </c>
      <c r="X22" s="309" t="n">
        <v>52.057</v>
      </c>
      <c r="Y22" s="311" t="n">
        <f aca="false">SUM(U22:X22)</f>
        <v>1080.686</v>
      </c>
      <c r="Z22" s="315" t="n">
        <f aca="false">IF(ISERROR(S22/Y22-1),"         /0",IF(S22/Y22&gt;5,"  *  ",(S22/Y22-1)))</f>
        <v>0.295314272600922</v>
      </c>
    </row>
    <row r="23" customFormat="false" ht="19.25" hidden="false" customHeight="true" outlineLevel="0" collapsed="false">
      <c r="A23" s="307" t="s">
        <v>377</v>
      </c>
      <c r="B23" s="545" t="s">
        <v>378</v>
      </c>
      <c r="C23" s="308" t="n">
        <v>113.838</v>
      </c>
      <c r="D23" s="309" t="n">
        <v>133.537</v>
      </c>
      <c r="E23" s="310" t="n">
        <v>17.102</v>
      </c>
      <c r="F23" s="309" t="n">
        <v>7.228</v>
      </c>
      <c r="G23" s="311" t="n">
        <f aca="false">SUM(C23:F23)</f>
        <v>271.705</v>
      </c>
      <c r="H23" s="312" t="n">
        <f aca="false">G23/$G$9</f>
        <v>0.0106237874462066</v>
      </c>
      <c r="I23" s="313" t="n">
        <v>134.822</v>
      </c>
      <c r="J23" s="309" t="n">
        <v>95.021</v>
      </c>
      <c r="K23" s="310" t="n">
        <v>14.046</v>
      </c>
      <c r="L23" s="309" t="n">
        <v>5.301</v>
      </c>
      <c r="M23" s="311" t="n">
        <f aca="false">SUM(I23:L23)</f>
        <v>249.19</v>
      </c>
      <c r="N23" s="314" t="n">
        <f aca="false">IF(ISERROR(G23/M23-1),"         /0",(G23/M23-1))</f>
        <v>0.0903527428869539</v>
      </c>
      <c r="O23" s="308" t="n">
        <v>521.045</v>
      </c>
      <c r="P23" s="309" t="n">
        <v>472.833</v>
      </c>
      <c r="Q23" s="310" t="n">
        <v>95.464</v>
      </c>
      <c r="R23" s="309" t="n">
        <v>24.221</v>
      </c>
      <c r="S23" s="311" t="n">
        <f aca="false">SUM(O23:R23)</f>
        <v>1113.563</v>
      </c>
      <c r="T23" s="312" t="n">
        <f aca="false">S23/$S$9</f>
        <v>0.0106603408358996</v>
      </c>
      <c r="U23" s="313" t="n">
        <v>376.703</v>
      </c>
      <c r="V23" s="309" t="n">
        <v>310.037</v>
      </c>
      <c r="W23" s="310" t="n">
        <v>65.699</v>
      </c>
      <c r="X23" s="309" t="n">
        <v>19.308</v>
      </c>
      <c r="Y23" s="311" t="n">
        <f aca="false">SUM(U23:X23)</f>
        <v>771.747</v>
      </c>
      <c r="Z23" s="315" t="n">
        <f aca="false">IF(ISERROR(S23/Y23-1),"         /0",IF(S23/Y23&gt;5,"  *  ",(S23/Y23-1)))</f>
        <v>0.442911990587589</v>
      </c>
    </row>
    <row r="24" customFormat="false" ht="19.25" hidden="false" customHeight="true" outlineLevel="0" collapsed="false">
      <c r="A24" s="307" t="s">
        <v>373</v>
      </c>
      <c r="B24" s="545" t="s">
        <v>374</v>
      </c>
      <c r="C24" s="308" t="n">
        <v>97.652</v>
      </c>
      <c r="D24" s="309" t="n">
        <v>47.09</v>
      </c>
      <c r="E24" s="310" t="n">
        <v>90.517</v>
      </c>
      <c r="F24" s="309" t="n">
        <v>28.535</v>
      </c>
      <c r="G24" s="311" t="n">
        <f aca="false">SUM(C24:F24)</f>
        <v>263.794</v>
      </c>
      <c r="H24" s="312" t="n">
        <f aca="false">G24/$G$9</f>
        <v>0.0103144637956041</v>
      </c>
      <c r="I24" s="313" t="n">
        <v>124.37</v>
      </c>
      <c r="J24" s="309" t="n">
        <v>66.373</v>
      </c>
      <c r="K24" s="310" t="n">
        <v>28.455</v>
      </c>
      <c r="L24" s="309" t="n">
        <v>26.7</v>
      </c>
      <c r="M24" s="311" t="n">
        <f aca="false">SUM(I24:L24)</f>
        <v>245.898</v>
      </c>
      <c r="N24" s="314" t="n">
        <f aca="false">IF(ISERROR(G24/M24-1),"         /0",(G24/M24-1))</f>
        <v>0.0727781437831947</v>
      </c>
      <c r="O24" s="308" t="n">
        <v>466.93</v>
      </c>
      <c r="P24" s="309" t="n">
        <v>194.774</v>
      </c>
      <c r="Q24" s="310" t="n">
        <v>257.755</v>
      </c>
      <c r="R24" s="309" t="n">
        <v>106.732</v>
      </c>
      <c r="S24" s="311" t="n">
        <f aca="false">SUM(O24:R24)</f>
        <v>1026.191</v>
      </c>
      <c r="T24" s="312" t="n">
        <f aca="false">S24/$S$9</f>
        <v>0.009823912812057</v>
      </c>
      <c r="U24" s="313" t="n">
        <v>473.715</v>
      </c>
      <c r="V24" s="309" t="n">
        <v>250.201</v>
      </c>
      <c r="W24" s="310" t="n">
        <v>185.877</v>
      </c>
      <c r="X24" s="309" t="n">
        <v>126.435</v>
      </c>
      <c r="Y24" s="311" t="n">
        <f aca="false">SUM(U24:X24)</f>
        <v>1036.228</v>
      </c>
      <c r="Z24" s="315" t="n">
        <f aca="false">IF(ISERROR(S24/Y24-1),"         /0",IF(S24/Y24&gt;5,"  *  ",(S24/Y24-1)))</f>
        <v>-0.00968609224996797</v>
      </c>
    </row>
    <row r="25" customFormat="false" ht="19.25" hidden="false" customHeight="true" outlineLevel="0" collapsed="false">
      <c r="A25" s="307" t="s">
        <v>371</v>
      </c>
      <c r="B25" s="545" t="s">
        <v>372</v>
      </c>
      <c r="C25" s="308" t="n">
        <v>103.243</v>
      </c>
      <c r="D25" s="309" t="n">
        <v>126.486</v>
      </c>
      <c r="E25" s="310" t="n">
        <v>1.477</v>
      </c>
      <c r="F25" s="309" t="n">
        <v>1.797</v>
      </c>
      <c r="G25" s="311" t="n">
        <f aca="false">SUM(C25:F25)</f>
        <v>233.003</v>
      </c>
      <c r="H25" s="312" t="n">
        <f aca="false">G25/$G$9</f>
        <v>0.00911052187603641</v>
      </c>
      <c r="I25" s="313" t="n">
        <v>112.27</v>
      </c>
      <c r="J25" s="309" t="n">
        <v>91.476</v>
      </c>
      <c r="K25" s="310" t="n">
        <v>6.71</v>
      </c>
      <c r="L25" s="309" t="n">
        <v>6.823</v>
      </c>
      <c r="M25" s="311" t="n">
        <f aca="false">SUM(I25:L25)</f>
        <v>217.279</v>
      </c>
      <c r="N25" s="314" t="n">
        <f aca="false">IF(ISERROR(G25/M25-1),"         /0",(G25/M25-1))</f>
        <v>0.0723677851978333</v>
      </c>
      <c r="O25" s="308" t="n">
        <v>445.43</v>
      </c>
      <c r="P25" s="309" t="n">
        <v>480.684</v>
      </c>
      <c r="Q25" s="310" t="n">
        <v>8.458</v>
      </c>
      <c r="R25" s="309" t="n">
        <v>7.736</v>
      </c>
      <c r="S25" s="311" t="n">
        <f aca="false">SUM(O25:R25)</f>
        <v>942.308</v>
      </c>
      <c r="T25" s="312" t="n">
        <f aca="false">S25/$S$9</f>
        <v>0.00902088561886024</v>
      </c>
      <c r="U25" s="313" t="n">
        <v>416.779</v>
      </c>
      <c r="V25" s="309" t="n">
        <v>368.457</v>
      </c>
      <c r="W25" s="310" t="n">
        <v>12.751</v>
      </c>
      <c r="X25" s="309" t="n">
        <v>17.002</v>
      </c>
      <c r="Y25" s="311" t="n">
        <f aca="false">SUM(U25:X25)</f>
        <v>814.989</v>
      </c>
      <c r="Z25" s="315" t="n">
        <f aca="false">IF(ISERROR(S25/Y25-1),"         /0",IF(S25/Y25&gt;5,"  *  ",(S25/Y25-1)))</f>
        <v>0.156221740416128</v>
      </c>
    </row>
    <row r="26" customFormat="false" ht="19.25" hidden="false" customHeight="true" outlineLevel="0" collapsed="false">
      <c r="A26" s="307" t="s">
        <v>379</v>
      </c>
      <c r="B26" s="545" t="s">
        <v>380</v>
      </c>
      <c r="C26" s="308" t="n">
        <v>64.442</v>
      </c>
      <c r="D26" s="309" t="n">
        <v>126.279</v>
      </c>
      <c r="E26" s="310" t="n">
        <v>9.906</v>
      </c>
      <c r="F26" s="309" t="n">
        <v>8.541</v>
      </c>
      <c r="G26" s="311" t="n">
        <f aca="false">SUM(C26:F26)</f>
        <v>209.168</v>
      </c>
      <c r="H26" s="312" t="n">
        <f aca="false">G26/$G$9</f>
        <v>0.00817856267844956</v>
      </c>
      <c r="I26" s="313" t="n">
        <v>96.759</v>
      </c>
      <c r="J26" s="309" t="n">
        <v>133.25</v>
      </c>
      <c r="K26" s="310" t="n">
        <v>0.028</v>
      </c>
      <c r="L26" s="309" t="n">
        <v>0.246</v>
      </c>
      <c r="M26" s="311" t="n">
        <f aca="false">SUM(I26:L26)</f>
        <v>230.283</v>
      </c>
      <c r="N26" s="314" t="n">
        <f aca="false">IF(ISERROR(G26/M26-1),"         /0",(G26/M26-1))</f>
        <v>-0.0916915273815263</v>
      </c>
      <c r="O26" s="308" t="n">
        <v>247.015</v>
      </c>
      <c r="P26" s="309" t="n">
        <v>477.277</v>
      </c>
      <c r="Q26" s="310" t="n">
        <v>36.205</v>
      </c>
      <c r="R26" s="309" t="n">
        <v>50.299</v>
      </c>
      <c r="S26" s="311" t="n">
        <f aca="false">SUM(O26:R26)</f>
        <v>810.796</v>
      </c>
      <c r="T26" s="312" t="n">
        <f aca="false">S26/$S$9</f>
        <v>0.00776189735864432</v>
      </c>
      <c r="U26" s="313" t="n">
        <v>313.847</v>
      </c>
      <c r="V26" s="309" t="n">
        <v>530.118</v>
      </c>
      <c r="W26" s="310" t="n">
        <v>0.688</v>
      </c>
      <c r="X26" s="309" t="n">
        <v>3.926</v>
      </c>
      <c r="Y26" s="311" t="n">
        <f aca="false">SUM(U26:X26)</f>
        <v>848.579</v>
      </c>
      <c r="Z26" s="315" t="n">
        <f aca="false">IF(ISERROR(S26/Y26-1),"         /0",IF(S26/Y26&gt;5,"  *  ",(S26/Y26-1)))</f>
        <v>-0.0445250235982743</v>
      </c>
    </row>
    <row r="27" customFormat="false" ht="19.25" hidden="false" customHeight="true" outlineLevel="0" collapsed="false">
      <c r="A27" s="307" t="s">
        <v>390</v>
      </c>
      <c r="B27" s="545" t="s">
        <v>391</v>
      </c>
      <c r="C27" s="308" t="n">
        <v>95.134</v>
      </c>
      <c r="D27" s="309" t="n">
        <v>103.956</v>
      </c>
      <c r="E27" s="310" t="n">
        <v>3.092</v>
      </c>
      <c r="F27" s="309" t="n">
        <v>3.543</v>
      </c>
      <c r="G27" s="311" t="n">
        <f aca="false">SUM(C27:F27)</f>
        <v>205.725</v>
      </c>
      <c r="H27" s="312" t="n">
        <f aca="false">G27/$G$9</f>
        <v>0.00804393983316777</v>
      </c>
      <c r="I27" s="313" t="n">
        <v>53.225</v>
      </c>
      <c r="J27" s="309" t="n">
        <v>45.724</v>
      </c>
      <c r="K27" s="310" t="n">
        <v>0.65</v>
      </c>
      <c r="L27" s="309" t="n">
        <v>2.4</v>
      </c>
      <c r="M27" s="311" t="n">
        <f aca="false">SUM(I27:L27)</f>
        <v>101.999</v>
      </c>
      <c r="N27" s="314" t="n">
        <f aca="false">IF(ISERROR(G27/M27-1),"         /0",(G27/M27-1))</f>
        <v>1.0169315385445</v>
      </c>
      <c r="O27" s="308" t="n">
        <v>370.643</v>
      </c>
      <c r="P27" s="309" t="n">
        <v>331.475</v>
      </c>
      <c r="Q27" s="310" t="n">
        <v>3.137</v>
      </c>
      <c r="R27" s="309" t="n">
        <v>4.948</v>
      </c>
      <c r="S27" s="311" t="n">
        <f aca="false">SUM(O27:R27)</f>
        <v>710.203</v>
      </c>
      <c r="T27" s="312" t="n">
        <f aca="false">S27/$S$9</f>
        <v>0.00679890230070359</v>
      </c>
      <c r="U27" s="313" t="n">
        <v>220.024</v>
      </c>
      <c r="V27" s="309" t="n">
        <v>196.378</v>
      </c>
      <c r="W27" s="310" t="n">
        <v>0.77</v>
      </c>
      <c r="X27" s="309" t="n">
        <v>2.493</v>
      </c>
      <c r="Y27" s="311" t="n">
        <f aca="false">SUM(U27:X27)</f>
        <v>419.665</v>
      </c>
      <c r="Z27" s="315" t="n">
        <f aca="false">IF(ISERROR(S27/Y27-1),"         /0",IF(S27/Y27&gt;5,"  *  ",(S27/Y27-1)))</f>
        <v>0.692309341975147</v>
      </c>
    </row>
    <row r="28" customFormat="false" ht="19.25" hidden="false" customHeight="true" outlineLevel="0" collapsed="false">
      <c r="A28" s="307" t="s">
        <v>428</v>
      </c>
      <c r="B28" s="545" t="s">
        <v>429</v>
      </c>
      <c r="C28" s="308" t="n">
        <v>91.91</v>
      </c>
      <c r="D28" s="309" t="n">
        <v>85.455</v>
      </c>
      <c r="E28" s="310" t="n">
        <v>3.256</v>
      </c>
      <c r="F28" s="309" t="n">
        <v>2.99</v>
      </c>
      <c r="G28" s="311" t="n">
        <f aca="false">SUM(C28:F28)</f>
        <v>183.611</v>
      </c>
      <c r="H28" s="312" t="n">
        <f aca="false">G28/$G$9</f>
        <v>0.00717927250799741</v>
      </c>
      <c r="I28" s="313" t="n">
        <v>37.553</v>
      </c>
      <c r="J28" s="309" t="n">
        <v>49.724</v>
      </c>
      <c r="K28" s="310" t="n">
        <v>0.739</v>
      </c>
      <c r="L28" s="309" t="n">
        <v>2.153</v>
      </c>
      <c r="M28" s="311" t="n">
        <f aca="false">SUM(I28:L28)</f>
        <v>90.169</v>
      </c>
      <c r="N28" s="314" t="n">
        <f aca="false">IF(ISERROR(G28/M28-1),"         /0",(G28/M28-1))</f>
        <v>1.03629850613847</v>
      </c>
      <c r="O28" s="308" t="n">
        <v>321.375</v>
      </c>
      <c r="P28" s="309" t="n">
        <v>372.299</v>
      </c>
      <c r="Q28" s="310" t="n">
        <v>21.417</v>
      </c>
      <c r="R28" s="309" t="n">
        <v>36.948</v>
      </c>
      <c r="S28" s="311" t="n">
        <f aca="false">SUM(O28:R28)</f>
        <v>752.039</v>
      </c>
      <c r="T28" s="312" t="n">
        <f aca="false">S28/$S$9</f>
        <v>0.00719940592664186</v>
      </c>
      <c r="U28" s="313" t="n">
        <v>145.557</v>
      </c>
      <c r="V28" s="309" t="n">
        <v>232.001</v>
      </c>
      <c r="W28" s="310" t="n">
        <v>2.79</v>
      </c>
      <c r="X28" s="309" t="n">
        <v>4.42</v>
      </c>
      <c r="Y28" s="311" t="n">
        <f aca="false">SUM(U28:X28)</f>
        <v>384.768</v>
      </c>
      <c r="Z28" s="315" t="n">
        <f aca="false">IF(ISERROR(S28/Y28-1),"         /0",IF(S28/Y28&gt;5,"  *  ",(S28/Y28-1)))</f>
        <v>0.954525844145043</v>
      </c>
    </row>
    <row r="29" customFormat="false" ht="19.25" hidden="false" customHeight="true" outlineLevel="0" collapsed="false">
      <c r="A29" s="307" t="s">
        <v>382</v>
      </c>
      <c r="B29" s="545" t="s">
        <v>383</v>
      </c>
      <c r="C29" s="308" t="n">
        <v>27.959</v>
      </c>
      <c r="D29" s="309" t="n">
        <v>98.62</v>
      </c>
      <c r="E29" s="310" t="n">
        <v>1.19</v>
      </c>
      <c r="F29" s="309" t="n">
        <v>5.32</v>
      </c>
      <c r="G29" s="311" t="n">
        <f aca="false">SUM(C29:F29)</f>
        <v>133.089</v>
      </c>
      <c r="H29" s="312" t="n">
        <f aca="false">G29/$G$9</f>
        <v>0.00520383963279361</v>
      </c>
      <c r="I29" s="313" t="n">
        <v>21.86</v>
      </c>
      <c r="J29" s="309" t="n">
        <v>65.554</v>
      </c>
      <c r="K29" s="310" t="n">
        <v>0.889</v>
      </c>
      <c r="L29" s="309" t="n">
        <v>2.494</v>
      </c>
      <c r="M29" s="311" t="n">
        <f aca="false">SUM(I29:L29)</f>
        <v>90.797</v>
      </c>
      <c r="N29" s="314" t="n">
        <f aca="false">IF(ISERROR(G29/M29-1),"         /0",(G29/M29-1))</f>
        <v>0.46578631452581</v>
      </c>
      <c r="O29" s="308" t="n">
        <v>112.749</v>
      </c>
      <c r="P29" s="309" t="n">
        <v>351.342</v>
      </c>
      <c r="Q29" s="310" t="n">
        <v>9.121</v>
      </c>
      <c r="R29" s="309" t="n">
        <v>18.252</v>
      </c>
      <c r="S29" s="311" t="n">
        <f aca="false">SUM(O29:R29)</f>
        <v>491.464</v>
      </c>
      <c r="T29" s="312" t="n">
        <f aca="false">S29/$S$9</f>
        <v>0.00470487412797889</v>
      </c>
      <c r="U29" s="313" t="n">
        <v>83.087</v>
      </c>
      <c r="V29" s="309" t="n">
        <v>209.229</v>
      </c>
      <c r="W29" s="310" t="n">
        <v>1.539</v>
      </c>
      <c r="X29" s="309" t="n">
        <v>3.039</v>
      </c>
      <c r="Y29" s="311" t="n">
        <f aca="false">SUM(U29:X29)</f>
        <v>296.894</v>
      </c>
      <c r="Z29" s="315" t="n">
        <f aca="false">IF(ISERROR(S29/Y29-1),"         /0",IF(S29/Y29&gt;5,"  *  ",(S29/Y29-1)))</f>
        <v>0.655351741699057</v>
      </c>
    </row>
    <row r="30" customFormat="false" ht="19.25" hidden="false" customHeight="true" outlineLevel="0" collapsed="false">
      <c r="A30" s="307" t="s">
        <v>433</v>
      </c>
      <c r="B30" s="545" t="s">
        <v>434</v>
      </c>
      <c r="C30" s="308" t="n">
        <v>40.215</v>
      </c>
      <c r="D30" s="309" t="n">
        <v>83.122</v>
      </c>
      <c r="E30" s="310" t="n">
        <v>0</v>
      </c>
      <c r="F30" s="309" t="n">
        <v>0.072</v>
      </c>
      <c r="G30" s="311" t="n">
        <f aca="false">SUM(C30:F30)</f>
        <v>123.409</v>
      </c>
      <c r="H30" s="312" t="n">
        <f aca="false">G30/$G$9</f>
        <v>0.00482534728823138</v>
      </c>
      <c r="I30" s="313" t="n">
        <v>49.898</v>
      </c>
      <c r="J30" s="309" t="n">
        <v>91.642</v>
      </c>
      <c r="K30" s="310" t="n">
        <v>0.63</v>
      </c>
      <c r="L30" s="309" t="n">
        <v>2.29</v>
      </c>
      <c r="M30" s="311" t="n">
        <f aca="false">SUM(I30:L30)</f>
        <v>144.46</v>
      </c>
      <c r="N30" s="314" t="n">
        <f aca="false">IF(ISERROR(G30/M30-1),"         /0",(G30/M30-1))</f>
        <v>-0.14572199916932</v>
      </c>
      <c r="O30" s="308" t="n">
        <v>165.3</v>
      </c>
      <c r="P30" s="309" t="n">
        <v>269.546</v>
      </c>
      <c r="Q30" s="310" t="n">
        <v>1.385</v>
      </c>
      <c r="R30" s="309" t="n">
        <v>1.972</v>
      </c>
      <c r="S30" s="311" t="n">
        <f aca="false">SUM(O30:R30)</f>
        <v>438.203</v>
      </c>
      <c r="T30" s="312" t="n">
        <f aca="false">S30/$S$9</f>
        <v>0.00419499690211843</v>
      </c>
      <c r="U30" s="313" t="n">
        <v>213.286</v>
      </c>
      <c r="V30" s="309" t="n">
        <v>363.166</v>
      </c>
      <c r="W30" s="310" t="n">
        <v>4.685</v>
      </c>
      <c r="X30" s="309" t="n">
        <v>8.397</v>
      </c>
      <c r="Y30" s="311" t="n">
        <f aca="false">SUM(U30:X30)</f>
        <v>589.534</v>
      </c>
      <c r="Z30" s="315" t="n">
        <f aca="false">IF(ISERROR(S30/Y30-1),"         /0",IF(S30/Y30&gt;5,"  *  ",(S30/Y30-1)))</f>
        <v>-0.256695966644841</v>
      </c>
    </row>
    <row r="31" customFormat="false" ht="19.25" hidden="false" customHeight="true" outlineLevel="0" collapsed="false">
      <c r="A31" s="307" t="s">
        <v>428</v>
      </c>
      <c r="B31" s="545" t="s">
        <v>444</v>
      </c>
      <c r="C31" s="308" t="n">
        <v>59.02</v>
      </c>
      <c r="D31" s="309" t="n">
        <v>44.364</v>
      </c>
      <c r="E31" s="310" t="n">
        <v>2.09</v>
      </c>
      <c r="F31" s="309" t="n">
        <v>2.491</v>
      </c>
      <c r="G31" s="311" t="n">
        <f aca="false">SUM(C31:F31)</f>
        <v>107.965</v>
      </c>
      <c r="H31" s="312" t="n">
        <f aca="false">G31/$G$9</f>
        <v>0.00422147995667983</v>
      </c>
      <c r="I31" s="313" t="n">
        <v>10.34</v>
      </c>
      <c r="J31" s="309" t="n">
        <v>17.763</v>
      </c>
      <c r="K31" s="310" t="n">
        <v>25.434</v>
      </c>
      <c r="L31" s="309" t="n">
        <v>22.383</v>
      </c>
      <c r="M31" s="311" t="n">
        <f aca="false">SUM(I31:L31)</f>
        <v>75.92</v>
      </c>
      <c r="N31" s="314" t="s">
        <v>166</v>
      </c>
      <c r="O31" s="308" t="n">
        <v>208.14</v>
      </c>
      <c r="P31" s="309" t="n">
        <v>179.63</v>
      </c>
      <c r="Q31" s="310" t="n">
        <v>17.496</v>
      </c>
      <c r="R31" s="309" t="n">
        <v>26.594</v>
      </c>
      <c r="S31" s="311" t="n">
        <f aca="false">SUM(O31:R31)</f>
        <v>431.86</v>
      </c>
      <c r="T31" s="312" t="n">
        <f aca="false">S31/$S$9</f>
        <v>0.00413427421115069</v>
      </c>
      <c r="U31" s="313" t="n">
        <v>98.419</v>
      </c>
      <c r="V31" s="309" t="n">
        <v>90.778</v>
      </c>
      <c r="W31" s="310" t="n">
        <v>67.332</v>
      </c>
      <c r="X31" s="309" t="n">
        <v>89.504</v>
      </c>
      <c r="Y31" s="311" t="n">
        <f aca="false">SUM(U31:X31)</f>
        <v>346.033</v>
      </c>
      <c r="Z31" s="315" t="n">
        <f aca="false">IF(ISERROR(S31/Y31-1),"         /0",IF(S31/Y31&gt;5,"  *  ",(S31/Y31-1)))</f>
        <v>0.248031257134435</v>
      </c>
    </row>
    <row r="32" customFormat="false" ht="19.25" hidden="false" customHeight="true" outlineLevel="0" collapsed="false">
      <c r="A32" s="307" t="s">
        <v>406</v>
      </c>
      <c r="B32" s="545" t="s">
        <v>407</v>
      </c>
      <c r="C32" s="308" t="n">
        <v>35.036</v>
      </c>
      <c r="D32" s="309" t="n">
        <v>57.275</v>
      </c>
      <c r="E32" s="310" t="n">
        <v>4.616</v>
      </c>
      <c r="F32" s="309" t="n">
        <v>4.267</v>
      </c>
      <c r="G32" s="311" t="n">
        <f aca="false">SUM(C32:F32)</f>
        <v>101.194</v>
      </c>
      <c r="H32" s="312" t="n">
        <f aca="false">G32/$G$9</f>
        <v>0.00395673081773037</v>
      </c>
      <c r="I32" s="313" t="n">
        <v>29.084</v>
      </c>
      <c r="J32" s="309" t="n">
        <v>123.076</v>
      </c>
      <c r="K32" s="310" t="n">
        <v>9.631</v>
      </c>
      <c r="L32" s="309" t="n">
        <v>7.023</v>
      </c>
      <c r="M32" s="311" t="n">
        <f aca="false">SUM(I32:L32)</f>
        <v>168.814</v>
      </c>
      <c r="N32" s="314" t="n">
        <f aca="false">IF(ISERROR(G32/M32-1),"         /0",(G32/M32-1))</f>
        <v>-0.400559195327402</v>
      </c>
      <c r="O32" s="308" t="n">
        <v>141.351</v>
      </c>
      <c r="P32" s="309" t="n">
        <v>254.739</v>
      </c>
      <c r="Q32" s="310" t="n">
        <v>34.347</v>
      </c>
      <c r="R32" s="309" t="n">
        <v>29.939</v>
      </c>
      <c r="S32" s="311" t="n">
        <f aca="false">SUM(O32:R32)</f>
        <v>460.376</v>
      </c>
      <c r="T32" s="312" t="n">
        <f aca="false">S32/$S$9</f>
        <v>0.00440726305801118</v>
      </c>
      <c r="U32" s="313" t="n">
        <v>102.843</v>
      </c>
      <c r="V32" s="309" t="n">
        <v>433.682</v>
      </c>
      <c r="W32" s="310" t="n">
        <v>48.934</v>
      </c>
      <c r="X32" s="309" t="n">
        <v>40.744</v>
      </c>
      <c r="Y32" s="311" t="n">
        <f aca="false">SUM(U32:X32)</f>
        <v>626.203</v>
      </c>
      <c r="Z32" s="315" t="n">
        <f aca="false">IF(ISERROR(S32/Y32-1),"         /0",IF(S32/Y32&gt;5,"  *  ",(S32/Y32-1)))</f>
        <v>-0.264813487000222</v>
      </c>
    </row>
    <row r="33" customFormat="false" ht="19.25" hidden="false" customHeight="true" outlineLevel="0" collapsed="false">
      <c r="A33" s="307" t="s">
        <v>386</v>
      </c>
      <c r="B33" s="545" t="s">
        <v>387</v>
      </c>
      <c r="C33" s="308" t="n">
        <v>15.994</v>
      </c>
      <c r="D33" s="309" t="n">
        <v>43.713</v>
      </c>
      <c r="E33" s="310" t="n">
        <v>15.999</v>
      </c>
      <c r="F33" s="309" t="n">
        <v>17.67</v>
      </c>
      <c r="G33" s="311" t="n">
        <f aca="false">SUM(C33:F33)</f>
        <v>93.376</v>
      </c>
      <c r="H33" s="312" t="n">
        <f aca="false">G33/$G$9</f>
        <v>0.00365104350886802</v>
      </c>
      <c r="I33" s="313" t="n">
        <v>16.347</v>
      </c>
      <c r="J33" s="309" t="n">
        <v>53.443</v>
      </c>
      <c r="K33" s="310" t="n">
        <v>17.18</v>
      </c>
      <c r="L33" s="309" t="n">
        <v>20.482</v>
      </c>
      <c r="M33" s="311" t="n">
        <f aca="false">SUM(I33:L33)</f>
        <v>107.452</v>
      </c>
      <c r="N33" s="314" t="n">
        <f aca="false">IF(ISERROR(G33/M33-1),"         /0",(G33/M33-1))</f>
        <v>-0.130998027026021</v>
      </c>
      <c r="O33" s="308" t="n">
        <v>57.772</v>
      </c>
      <c r="P33" s="309" t="n">
        <v>186.739</v>
      </c>
      <c r="Q33" s="310" t="n">
        <v>77.845</v>
      </c>
      <c r="R33" s="309" t="n">
        <v>91.098</v>
      </c>
      <c r="S33" s="311" t="n">
        <f aca="false">SUM(O33:R33)</f>
        <v>413.454</v>
      </c>
      <c r="T33" s="312" t="n">
        <f aca="false">S33/$S$9</f>
        <v>0.00395807023039202</v>
      </c>
      <c r="U33" s="313" t="n">
        <v>67.892</v>
      </c>
      <c r="V33" s="309" t="n">
        <v>197.267</v>
      </c>
      <c r="W33" s="310" t="n">
        <v>72.069</v>
      </c>
      <c r="X33" s="309" t="n">
        <v>66.779</v>
      </c>
      <c r="Y33" s="311" t="n">
        <f aca="false">SUM(U33:X33)</f>
        <v>404.007</v>
      </c>
      <c r="Z33" s="315" t="n">
        <f aca="false">IF(ISERROR(S33/Y33-1),"         /0",IF(S33/Y33&gt;5,"  *  ",(S33/Y33-1)))</f>
        <v>0.0233832582108724</v>
      </c>
    </row>
    <row r="34" customFormat="false" ht="19.25" hidden="false" customHeight="true" outlineLevel="0" collapsed="false">
      <c r="A34" s="307" t="s">
        <v>414</v>
      </c>
      <c r="B34" s="545" t="s">
        <v>415</v>
      </c>
      <c r="C34" s="308" t="n">
        <v>64.305</v>
      </c>
      <c r="D34" s="309" t="n">
        <v>16.805</v>
      </c>
      <c r="E34" s="310" t="n">
        <v>0</v>
      </c>
      <c r="F34" s="309" t="n">
        <v>0</v>
      </c>
      <c r="G34" s="311" t="n">
        <f aca="false">SUM(C34:F34)</f>
        <v>81.11</v>
      </c>
      <c r="H34" s="312" t="n">
        <f aca="false">G34/$G$9</f>
        <v>0.00317143740366138</v>
      </c>
      <c r="I34" s="313" t="n">
        <v>114.181</v>
      </c>
      <c r="J34" s="309" t="n">
        <v>22.908</v>
      </c>
      <c r="K34" s="310" t="n">
        <v>6.381</v>
      </c>
      <c r="L34" s="309" t="n">
        <v>2.326</v>
      </c>
      <c r="M34" s="311" t="n">
        <f aca="false">SUM(I34:L34)</f>
        <v>145.796</v>
      </c>
      <c r="N34" s="314" t="s">
        <v>166</v>
      </c>
      <c r="O34" s="308" t="n">
        <v>252.147</v>
      </c>
      <c r="P34" s="309" t="n">
        <v>52.289</v>
      </c>
      <c r="Q34" s="310" t="n">
        <v>6.135</v>
      </c>
      <c r="R34" s="309" t="n">
        <v>5.831</v>
      </c>
      <c r="S34" s="311" t="n">
        <f aca="false">SUM(O34:R34)</f>
        <v>316.402</v>
      </c>
      <c r="T34" s="312" t="n">
        <f aca="false">S34/$S$9</f>
        <v>0.00302897380854096</v>
      </c>
      <c r="U34" s="313" t="n">
        <v>328.408</v>
      </c>
      <c r="V34" s="309" t="n">
        <v>133.248</v>
      </c>
      <c r="W34" s="310" t="n">
        <v>8.351</v>
      </c>
      <c r="X34" s="309" t="n">
        <v>5.556</v>
      </c>
      <c r="Y34" s="311" t="n">
        <f aca="false">SUM(U34:X34)</f>
        <v>475.563</v>
      </c>
      <c r="Z34" s="315" t="n">
        <f aca="false">IF(ISERROR(S34/Y34-1),"         /0",IF(S34/Y34&gt;5,"  *  ",(S34/Y34-1)))</f>
        <v>-0.334679106658845</v>
      </c>
    </row>
    <row r="35" customFormat="false" ht="19.25" hidden="false" customHeight="true" outlineLevel="0" collapsed="false">
      <c r="A35" s="307" t="s">
        <v>384</v>
      </c>
      <c r="B35" s="545" t="s">
        <v>385</v>
      </c>
      <c r="C35" s="308" t="n">
        <v>35.653</v>
      </c>
      <c r="D35" s="309" t="n">
        <v>37.626</v>
      </c>
      <c r="E35" s="310" t="n">
        <v>3.884</v>
      </c>
      <c r="F35" s="309" t="n">
        <v>3.391</v>
      </c>
      <c r="G35" s="311" t="n">
        <f aca="false">SUM(C35:F35)</f>
        <v>80.554</v>
      </c>
      <c r="H35" s="312" t="n">
        <f aca="false">G35/$G$9</f>
        <v>0.00314969755411835</v>
      </c>
      <c r="I35" s="313" t="n">
        <v>17.027</v>
      </c>
      <c r="J35" s="309" t="n">
        <v>34.19</v>
      </c>
      <c r="K35" s="310" t="n">
        <v>12.073</v>
      </c>
      <c r="L35" s="309" t="n">
        <v>13.768</v>
      </c>
      <c r="M35" s="311" t="n">
        <f aca="false">SUM(I35:L35)</f>
        <v>77.058</v>
      </c>
      <c r="N35" s="314" t="n">
        <f aca="false">IF(ISERROR(G35/M35-1),"         /0",(G35/M35-1))</f>
        <v>0.0453684237846816</v>
      </c>
      <c r="O35" s="308" t="n">
        <v>156.237</v>
      </c>
      <c r="P35" s="309" t="n">
        <v>115.658</v>
      </c>
      <c r="Q35" s="310" t="n">
        <v>42.266</v>
      </c>
      <c r="R35" s="309" t="n">
        <v>29.652</v>
      </c>
      <c r="S35" s="311" t="n">
        <f aca="false">SUM(O35:R35)</f>
        <v>343.813</v>
      </c>
      <c r="T35" s="312" t="n">
        <f aca="false">S35/$S$9</f>
        <v>0.0032913842897197</v>
      </c>
      <c r="U35" s="313" t="n">
        <v>116.504</v>
      </c>
      <c r="V35" s="309" t="n">
        <v>140.445</v>
      </c>
      <c r="W35" s="310" t="n">
        <v>54.827</v>
      </c>
      <c r="X35" s="309" t="n">
        <v>55.034</v>
      </c>
      <c r="Y35" s="311" t="n">
        <f aca="false">SUM(U35:X35)</f>
        <v>366.81</v>
      </c>
      <c r="Z35" s="315" t="n">
        <f aca="false">IF(ISERROR(S35/Y35-1),"         /0",IF(S35/Y35&gt;5,"  *  ",(S35/Y35-1)))</f>
        <v>-0.0626945830266356</v>
      </c>
    </row>
    <row r="36" customFormat="false" ht="19.25" hidden="false" customHeight="true" outlineLevel="0" collapsed="false">
      <c r="A36" s="307" t="s">
        <v>394</v>
      </c>
      <c r="B36" s="545" t="s">
        <v>395</v>
      </c>
      <c r="C36" s="308" t="n">
        <v>9.465</v>
      </c>
      <c r="D36" s="309" t="n">
        <v>55.632</v>
      </c>
      <c r="E36" s="310" t="n">
        <v>3.37</v>
      </c>
      <c r="F36" s="309" t="n">
        <v>3.6</v>
      </c>
      <c r="G36" s="311" t="n">
        <f aca="false">SUM(C36:F36)</f>
        <v>72.067</v>
      </c>
      <c r="H36" s="312" t="n">
        <f aca="false">G36/$G$9</f>
        <v>0.00281785204499648</v>
      </c>
      <c r="I36" s="313" t="n">
        <v>11.006</v>
      </c>
      <c r="J36" s="309" t="n">
        <v>45.46</v>
      </c>
      <c r="K36" s="310" t="n">
        <v>8.434</v>
      </c>
      <c r="L36" s="309" t="n">
        <v>13.352</v>
      </c>
      <c r="M36" s="311" t="n">
        <f aca="false">SUM(I36:L36)</f>
        <v>78.252</v>
      </c>
      <c r="N36" s="314" t="n">
        <f aca="false">IF(ISERROR(G36/M36-1),"         /0",(G36/M36-1))</f>
        <v>-0.0790395133670705</v>
      </c>
      <c r="O36" s="308" t="n">
        <v>51.899</v>
      </c>
      <c r="P36" s="309" t="n">
        <v>183.391</v>
      </c>
      <c r="Q36" s="310" t="n">
        <v>16.747</v>
      </c>
      <c r="R36" s="309" t="n">
        <v>35.153</v>
      </c>
      <c r="S36" s="311" t="n">
        <f aca="false">SUM(O36:R36)</f>
        <v>287.19</v>
      </c>
      <c r="T36" s="312" t="n">
        <f aca="false">S36/$S$9</f>
        <v>0.00274932202727821</v>
      </c>
      <c r="U36" s="313" t="n">
        <v>53.591</v>
      </c>
      <c r="V36" s="309" t="n">
        <v>206.118</v>
      </c>
      <c r="W36" s="310" t="n">
        <v>33.289</v>
      </c>
      <c r="X36" s="309" t="n">
        <v>57.227</v>
      </c>
      <c r="Y36" s="311" t="n">
        <f aca="false">SUM(U36:X36)</f>
        <v>350.225</v>
      </c>
      <c r="Z36" s="315" t="n">
        <f aca="false">IF(ISERROR(S36/Y36-1),"         /0",IF(S36/Y36&gt;5,"  *  ",(S36/Y36-1)))</f>
        <v>-0.179984295809837</v>
      </c>
    </row>
    <row r="37" customFormat="false" ht="19.25" hidden="false" customHeight="true" outlineLevel="0" collapsed="false">
      <c r="A37" s="307" t="s">
        <v>451</v>
      </c>
      <c r="B37" s="545" t="s">
        <v>451</v>
      </c>
      <c r="C37" s="308" t="n">
        <v>5.36</v>
      </c>
      <c r="D37" s="309" t="n">
        <v>22.424</v>
      </c>
      <c r="E37" s="310" t="n">
        <v>4.885</v>
      </c>
      <c r="F37" s="309" t="n">
        <v>33.912</v>
      </c>
      <c r="G37" s="311" t="n">
        <f aca="false">SUM(C37:F37)</f>
        <v>66.581</v>
      </c>
      <c r="H37" s="312" t="n">
        <f aca="false">G37/$G$9</f>
        <v>0.00260334698277868</v>
      </c>
      <c r="I37" s="313" t="n">
        <v>8.48</v>
      </c>
      <c r="J37" s="309" t="n">
        <v>33.121</v>
      </c>
      <c r="K37" s="310" t="n">
        <v>0.91</v>
      </c>
      <c r="L37" s="309" t="n">
        <v>2.974</v>
      </c>
      <c r="M37" s="311" t="n">
        <f aca="false">SUM(I37:L37)</f>
        <v>45.485</v>
      </c>
      <c r="N37" s="314" t="n">
        <f aca="false">IF(ISERROR(G37/M37-1),"         /0",(G37/M37-1))</f>
        <v>0.463801253160383</v>
      </c>
      <c r="O37" s="308" t="n">
        <v>44.54</v>
      </c>
      <c r="P37" s="309" t="n">
        <v>138.832</v>
      </c>
      <c r="Q37" s="310" t="n">
        <v>7.042</v>
      </c>
      <c r="R37" s="309" t="n">
        <v>54.476</v>
      </c>
      <c r="S37" s="311" t="n">
        <f aca="false">SUM(O37:R37)</f>
        <v>244.89</v>
      </c>
      <c r="T37" s="312" t="n">
        <f aca="false">S37/$S$9</f>
        <v>0.00234437644507176</v>
      </c>
      <c r="U37" s="313" t="n">
        <v>40.24</v>
      </c>
      <c r="V37" s="309" t="n">
        <v>112.621</v>
      </c>
      <c r="W37" s="310" t="n">
        <v>2.692</v>
      </c>
      <c r="X37" s="309" t="n">
        <v>7.61</v>
      </c>
      <c r="Y37" s="311" t="n">
        <f aca="false">SUM(U37:X37)</f>
        <v>163.163</v>
      </c>
      <c r="Z37" s="315" t="n">
        <f aca="false">IF(ISERROR(S37/Y37-1),"         /0",IF(S37/Y37&gt;5,"  *  ",(S37/Y37-1)))</f>
        <v>0.500891746290519</v>
      </c>
    </row>
    <row r="38" customFormat="false" ht="19.25" hidden="false" customHeight="true" outlineLevel="0" collapsed="false">
      <c r="A38" s="307" t="s">
        <v>452</v>
      </c>
      <c r="B38" s="545" t="s">
        <v>453</v>
      </c>
      <c r="C38" s="308" t="n">
        <v>11.08</v>
      </c>
      <c r="D38" s="309" t="n">
        <v>35.324</v>
      </c>
      <c r="E38" s="310" t="n">
        <v>0</v>
      </c>
      <c r="F38" s="309" t="n">
        <v>16.5</v>
      </c>
      <c r="G38" s="311" t="n">
        <f aca="false">SUM(C38:F38)</f>
        <v>62.904</v>
      </c>
      <c r="H38" s="312" t="n">
        <f aca="false">G38/$G$9</f>
        <v>0.00245957463247338</v>
      </c>
      <c r="I38" s="313" t="n">
        <v>10.98</v>
      </c>
      <c r="J38" s="309" t="n">
        <v>51</v>
      </c>
      <c r="K38" s="310"/>
      <c r="L38" s="309"/>
      <c r="M38" s="311" t="n">
        <f aca="false">SUM(I38:L38)</f>
        <v>61.98</v>
      </c>
      <c r="N38" s="314" t="n">
        <f aca="false">IF(ISERROR(G38/M38-1),"         /0",(G38/M38-1))</f>
        <v>0.0149080348499515</v>
      </c>
      <c r="O38" s="308" t="n">
        <v>52.22</v>
      </c>
      <c r="P38" s="309" t="n">
        <v>151.454</v>
      </c>
      <c r="Q38" s="310" t="n">
        <v>0</v>
      </c>
      <c r="R38" s="309" t="n">
        <v>29.51</v>
      </c>
      <c r="S38" s="311" t="n">
        <f aca="false">SUM(O38:R38)</f>
        <v>233.184</v>
      </c>
      <c r="T38" s="312" t="n">
        <f aca="false">S38/$S$9</f>
        <v>0.00223231278111648</v>
      </c>
      <c r="U38" s="313" t="n">
        <v>52.45</v>
      </c>
      <c r="V38" s="309" t="n">
        <v>161.222</v>
      </c>
      <c r="W38" s="310" t="n">
        <v>0.09</v>
      </c>
      <c r="X38" s="309" t="n">
        <v>0.2</v>
      </c>
      <c r="Y38" s="311" t="n">
        <f aca="false">SUM(U38:X38)</f>
        <v>213.962</v>
      </c>
      <c r="Z38" s="315" t="n">
        <f aca="false">IF(ISERROR(S38/Y38-1),"         /0",IF(S38/Y38&gt;5,"  *  ",(S38/Y38-1)))</f>
        <v>0.0898383825165217</v>
      </c>
    </row>
    <row r="39" customFormat="false" ht="19.25" hidden="false" customHeight="true" outlineLevel="0" collapsed="false">
      <c r="A39" s="307" t="s">
        <v>388</v>
      </c>
      <c r="B39" s="545" t="s">
        <v>389</v>
      </c>
      <c r="C39" s="308" t="n">
        <v>30.858</v>
      </c>
      <c r="D39" s="309" t="n">
        <v>25.948</v>
      </c>
      <c r="E39" s="310" t="n">
        <v>0.5</v>
      </c>
      <c r="F39" s="309" t="n">
        <v>5.475</v>
      </c>
      <c r="G39" s="311" t="n">
        <f aca="false">SUM(C39:F39)</f>
        <v>62.781</v>
      </c>
      <c r="H39" s="312" t="n">
        <f aca="false">G39/$G$9</f>
        <v>0.00245476527726871</v>
      </c>
      <c r="I39" s="313" t="n">
        <v>10.423</v>
      </c>
      <c r="J39" s="309" t="n">
        <v>15.017</v>
      </c>
      <c r="K39" s="310" t="n">
        <v>1.917</v>
      </c>
      <c r="L39" s="309" t="n">
        <v>1.552</v>
      </c>
      <c r="M39" s="311" t="n">
        <f aca="false">SUM(I39:L39)</f>
        <v>28.909</v>
      </c>
      <c r="N39" s="314" t="n">
        <f aca="false">IF(ISERROR(G39/M39-1),"         /0",(G39/M39-1))</f>
        <v>1.17167664049258</v>
      </c>
      <c r="O39" s="308" t="n">
        <v>107.142</v>
      </c>
      <c r="P39" s="309" t="n">
        <v>91.861</v>
      </c>
      <c r="Q39" s="310" t="n">
        <v>22.767</v>
      </c>
      <c r="R39" s="309" t="n">
        <v>14.624</v>
      </c>
      <c r="S39" s="311" t="n">
        <f aca="false">SUM(O39:R39)</f>
        <v>236.394</v>
      </c>
      <c r="T39" s="312" t="n">
        <f aca="false">S39/$S$9</f>
        <v>0.00226304269409243</v>
      </c>
      <c r="U39" s="313" t="n">
        <v>40.668</v>
      </c>
      <c r="V39" s="309" t="n">
        <v>58.795</v>
      </c>
      <c r="W39" s="310" t="n">
        <v>3.404</v>
      </c>
      <c r="X39" s="309" t="n">
        <v>2.282</v>
      </c>
      <c r="Y39" s="311" t="n">
        <f aca="false">SUM(U39:X39)</f>
        <v>105.149</v>
      </c>
      <c r="Z39" s="315" t="n">
        <f aca="false">IF(ISERROR(S39/Y39-1),"         /0",IF(S39/Y39&gt;5,"  *  ",(S39/Y39-1)))</f>
        <v>1.24818115245984</v>
      </c>
    </row>
    <row r="40" customFormat="false" ht="19.25" hidden="false" customHeight="true" outlineLevel="0" collapsed="false">
      <c r="A40" s="307" t="s">
        <v>454</v>
      </c>
      <c r="B40" s="545" t="s">
        <v>454</v>
      </c>
      <c r="C40" s="308" t="n">
        <v>7</v>
      </c>
      <c r="D40" s="309" t="n">
        <v>55.144</v>
      </c>
      <c r="E40" s="310" t="n">
        <v>0</v>
      </c>
      <c r="F40" s="309" t="n">
        <v>0</v>
      </c>
      <c r="G40" s="311" t="n">
        <f aca="false">SUM(C40:F40)</f>
        <v>62.144</v>
      </c>
      <c r="H40" s="312" t="n">
        <f aca="false">G40/$G$9</f>
        <v>0.00242985829137138</v>
      </c>
      <c r="I40" s="313" t="n">
        <v>11</v>
      </c>
      <c r="J40" s="309" t="n">
        <v>99.51</v>
      </c>
      <c r="K40" s="310"/>
      <c r="L40" s="309"/>
      <c r="M40" s="311" t="n">
        <f aca="false">SUM(I40:L40)</f>
        <v>110.51</v>
      </c>
      <c r="N40" s="314" t="n">
        <f aca="false">IF(ISERROR(G40/M40-1),"         /0",(G40/M40-1))</f>
        <v>-0.437661750067867</v>
      </c>
      <c r="O40" s="308" t="n">
        <v>17.45</v>
      </c>
      <c r="P40" s="309" t="n">
        <v>207.856</v>
      </c>
      <c r="Q40" s="310"/>
      <c r="R40" s="309" t="n">
        <v>0.1</v>
      </c>
      <c r="S40" s="311" t="n">
        <f aca="false">SUM(O40:R40)</f>
        <v>225.406</v>
      </c>
      <c r="T40" s="312" t="n">
        <f aca="false">S40/$S$9</f>
        <v>0.00215785257453488</v>
      </c>
      <c r="U40" s="313" t="n">
        <v>32</v>
      </c>
      <c r="V40" s="309" t="n">
        <v>273.294</v>
      </c>
      <c r="W40" s="310" t="n">
        <v>0.1</v>
      </c>
      <c r="X40" s="309" t="n">
        <v>0.15</v>
      </c>
      <c r="Y40" s="311" t="n">
        <f aca="false">SUM(U40:X40)</f>
        <v>305.544</v>
      </c>
      <c r="Z40" s="315" t="n">
        <f aca="false">IF(ISERROR(S40/Y40-1),"         /0",IF(S40/Y40&gt;5,"  *  ",(S40/Y40-1)))</f>
        <v>-0.262279737124604</v>
      </c>
    </row>
    <row r="41" customFormat="false" ht="19.25" hidden="false" customHeight="true" outlineLevel="0" collapsed="false">
      <c r="A41" s="307" t="s">
        <v>412</v>
      </c>
      <c r="B41" s="545" t="s">
        <v>413</v>
      </c>
      <c r="C41" s="308" t="n">
        <v>28.933</v>
      </c>
      <c r="D41" s="309" t="n">
        <v>30.81</v>
      </c>
      <c r="E41" s="310" t="n">
        <v>0.115</v>
      </c>
      <c r="F41" s="309" t="n">
        <v>0.205</v>
      </c>
      <c r="G41" s="311" t="n">
        <f aca="false">SUM(C41:F41)</f>
        <v>60.063</v>
      </c>
      <c r="H41" s="312" t="n">
        <f aca="false">G41/$G$9</f>
        <v>0.00234849025738027</v>
      </c>
      <c r="I41" s="313" t="n">
        <v>17.798</v>
      </c>
      <c r="J41" s="309" t="n">
        <v>22.512</v>
      </c>
      <c r="K41" s="310" t="n">
        <v>0.4</v>
      </c>
      <c r="L41" s="309" t="n">
        <v>0.7</v>
      </c>
      <c r="M41" s="311" t="n">
        <f aca="false">SUM(I41:L41)</f>
        <v>41.41</v>
      </c>
      <c r="N41" s="314" t="n">
        <f aca="false">IF(ISERROR(G41/M41-1),"         /0",(G41/M41-1))</f>
        <v>0.450446751992272</v>
      </c>
      <c r="O41" s="308" t="n">
        <v>112.181</v>
      </c>
      <c r="P41" s="309" t="n">
        <v>134.963</v>
      </c>
      <c r="Q41" s="310" t="n">
        <v>3.901</v>
      </c>
      <c r="R41" s="309" t="n">
        <v>9.239</v>
      </c>
      <c r="S41" s="311" t="n">
        <f aca="false">SUM(O41:R41)</f>
        <v>260.284</v>
      </c>
      <c r="T41" s="312" t="n">
        <f aca="false">S41/$S$9</f>
        <v>0.00249174600281375</v>
      </c>
      <c r="U41" s="313" t="n">
        <v>73.683</v>
      </c>
      <c r="V41" s="309" t="n">
        <v>90.853</v>
      </c>
      <c r="W41" s="310" t="n">
        <v>2.93</v>
      </c>
      <c r="X41" s="309" t="n">
        <v>1.7</v>
      </c>
      <c r="Y41" s="311" t="n">
        <f aca="false">SUM(U41:X41)</f>
        <v>169.166</v>
      </c>
      <c r="Z41" s="315" t="n">
        <f aca="false">IF(ISERROR(S41/Y41-1),"         /0",IF(S41/Y41&gt;5,"  *  ",(S41/Y41-1)))</f>
        <v>0.53863069411111</v>
      </c>
    </row>
    <row r="42" customFormat="false" ht="19.25" hidden="false" customHeight="true" outlineLevel="0" collapsed="false">
      <c r="A42" s="307" t="s">
        <v>402</v>
      </c>
      <c r="B42" s="545" t="s">
        <v>403</v>
      </c>
      <c r="C42" s="308" t="n">
        <v>0</v>
      </c>
      <c r="D42" s="309" t="n">
        <v>0</v>
      </c>
      <c r="E42" s="310" t="n">
        <v>26.294</v>
      </c>
      <c r="F42" s="309" t="n">
        <v>32.933</v>
      </c>
      <c r="G42" s="311" t="n">
        <f aca="false">SUM(C42:F42)</f>
        <v>59.227</v>
      </c>
      <c r="H42" s="312" t="n">
        <f aca="false">G42/$G$9</f>
        <v>0.00231580228216808</v>
      </c>
      <c r="I42" s="313"/>
      <c r="J42" s="309"/>
      <c r="K42" s="310" t="n">
        <v>24.313</v>
      </c>
      <c r="L42" s="309" t="n">
        <v>30.291</v>
      </c>
      <c r="M42" s="311" t="n">
        <f aca="false">SUM(I42:L42)</f>
        <v>54.604</v>
      </c>
      <c r="N42" s="314" t="n">
        <f aca="false">IF(ISERROR(G42/M42-1),"         /0",(G42/M42-1))</f>
        <v>0.0846641271701709</v>
      </c>
      <c r="O42" s="308"/>
      <c r="P42" s="309"/>
      <c r="Q42" s="310" t="n">
        <v>121.314</v>
      </c>
      <c r="R42" s="309" t="n">
        <v>141.928</v>
      </c>
      <c r="S42" s="311" t="n">
        <f aca="false">SUM(O42:R42)</f>
        <v>263.242</v>
      </c>
      <c r="T42" s="312" t="n">
        <f aca="false">S42/$S$9</f>
        <v>0.00252006347402336</v>
      </c>
      <c r="U42" s="313" t="n">
        <v>1.5</v>
      </c>
      <c r="V42" s="309" t="n">
        <v>2.3</v>
      </c>
      <c r="W42" s="310" t="n">
        <v>114.662</v>
      </c>
      <c r="X42" s="309" t="n">
        <v>146.507</v>
      </c>
      <c r="Y42" s="311" t="n">
        <f aca="false">SUM(U42:X42)</f>
        <v>264.969</v>
      </c>
      <c r="Z42" s="315" t="n">
        <f aca="false">IF(ISERROR(S42/Y42-1),"         /0",IF(S42/Y42&gt;5,"  *  ",(S42/Y42-1)))</f>
        <v>-0.00651774358509849</v>
      </c>
    </row>
    <row r="43" customFormat="false" ht="19.25" hidden="false" customHeight="true" outlineLevel="0" collapsed="false">
      <c r="A43" s="307" t="s">
        <v>455</v>
      </c>
      <c r="B43" s="545" t="s">
        <v>456</v>
      </c>
      <c r="C43" s="308" t="n">
        <v>0.549</v>
      </c>
      <c r="D43" s="309" t="n">
        <v>1.071</v>
      </c>
      <c r="E43" s="310" t="n">
        <v>0</v>
      </c>
      <c r="F43" s="309" t="n">
        <v>56.107</v>
      </c>
      <c r="G43" s="311" t="n">
        <f aca="false">SUM(C43:F43)</f>
        <v>57.727</v>
      </c>
      <c r="H43" s="312" t="n">
        <f aca="false">G43/$G$9</f>
        <v>0.00225715160894046</v>
      </c>
      <c r="I43" s="313" t="n">
        <v>0.567</v>
      </c>
      <c r="J43" s="309" t="n">
        <v>1.399</v>
      </c>
      <c r="K43" s="310" t="n">
        <v>0.407</v>
      </c>
      <c r="L43" s="309" t="n">
        <v>0.153</v>
      </c>
      <c r="M43" s="311" t="n">
        <f aca="false">SUM(I43:L43)</f>
        <v>2.526</v>
      </c>
      <c r="N43" s="314" t="n">
        <f aca="false">IF(ISERROR(G43/M43-1),"         /0",(G43/M43-1))</f>
        <v>21.8531274742676</v>
      </c>
      <c r="O43" s="308" t="n">
        <v>2.568</v>
      </c>
      <c r="P43" s="309" t="n">
        <v>5.499</v>
      </c>
      <c r="Q43" s="310" t="n">
        <v>0.505</v>
      </c>
      <c r="R43" s="309" t="n">
        <v>196.156</v>
      </c>
      <c r="S43" s="311" t="n">
        <f aca="false">SUM(O43:R43)</f>
        <v>204.728</v>
      </c>
      <c r="T43" s="312" t="n">
        <f aca="false">S43/$S$9</f>
        <v>0.00195989832515273</v>
      </c>
      <c r="U43" s="313" t="n">
        <v>3.001</v>
      </c>
      <c r="V43" s="309" t="n">
        <v>5.987</v>
      </c>
      <c r="W43" s="310" t="n">
        <v>1.317</v>
      </c>
      <c r="X43" s="309" t="n">
        <v>1.466</v>
      </c>
      <c r="Y43" s="311" t="n">
        <f aca="false">SUM(U43:X43)</f>
        <v>11.771</v>
      </c>
      <c r="Z43" s="315" t="str">
        <f aca="false">IF(ISERROR(S43/Y43-1),"         /0",IF(S43/Y43&gt;5,"  *  ",(S43/Y43-1)))</f>
        <v>  *  </v>
      </c>
    </row>
    <row r="44" customFormat="false" ht="19.25" hidden="false" customHeight="true" outlineLevel="0" collapsed="false">
      <c r="A44" s="307" t="s">
        <v>416</v>
      </c>
      <c r="B44" s="545" t="s">
        <v>417</v>
      </c>
      <c r="C44" s="308" t="n">
        <v>18.38</v>
      </c>
      <c r="D44" s="309" t="n">
        <v>13.99</v>
      </c>
      <c r="E44" s="310" t="n">
        <v>13.363</v>
      </c>
      <c r="F44" s="309" t="n">
        <v>8.037</v>
      </c>
      <c r="G44" s="311" t="n">
        <f aca="false">SUM(C44:F44)</f>
        <v>53.77</v>
      </c>
      <c r="H44" s="312" t="n">
        <f aca="false">G44/$G$9</f>
        <v>0.002102431132966</v>
      </c>
      <c r="I44" s="313" t="n">
        <v>10.744</v>
      </c>
      <c r="J44" s="309" t="n">
        <v>9.847</v>
      </c>
      <c r="K44" s="310" t="n">
        <v>4.665</v>
      </c>
      <c r="L44" s="309" t="n">
        <v>4.985</v>
      </c>
      <c r="M44" s="311" t="n">
        <f aca="false">SUM(I44:L44)</f>
        <v>30.241</v>
      </c>
      <c r="N44" s="314" t="n">
        <f aca="false">IF(ISERROR(G44/M44-1),"         /0",(G44/M44-1))</f>
        <v>0.77804966766972</v>
      </c>
      <c r="O44" s="308" t="n">
        <v>77.972</v>
      </c>
      <c r="P44" s="309" t="n">
        <v>56.68</v>
      </c>
      <c r="Q44" s="310" t="n">
        <v>41.294</v>
      </c>
      <c r="R44" s="309" t="n">
        <v>75.914</v>
      </c>
      <c r="S44" s="311" t="n">
        <f aca="false">SUM(O44:R44)</f>
        <v>251.86</v>
      </c>
      <c r="T44" s="312" t="n">
        <f aca="false">S44/$S$9</f>
        <v>0.00241110152091051</v>
      </c>
      <c r="U44" s="313" t="n">
        <v>41.679</v>
      </c>
      <c r="V44" s="309" t="n">
        <v>38.219</v>
      </c>
      <c r="W44" s="310" t="n">
        <v>16.754</v>
      </c>
      <c r="X44" s="309" t="n">
        <v>19.622</v>
      </c>
      <c r="Y44" s="311" t="n">
        <f aca="false">SUM(U44:X44)</f>
        <v>116.274</v>
      </c>
      <c r="Z44" s="315" t="n">
        <f aca="false">IF(ISERROR(S44/Y44-1),"         /0",IF(S44/Y44&gt;5,"  *  ",(S44/Y44-1)))</f>
        <v>1.16609044154325</v>
      </c>
    </row>
    <row r="45" customFormat="false" ht="19.25" hidden="false" customHeight="true" outlineLevel="0" collapsed="false">
      <c r="A45" s="307" t="s">
        <v>422</v>
      </c>
      <c r="B45" s="545" t="s">
        <v>423</v>
      </c>
      <c r="C45" s="308" t="n">
        <v>6.34</v>
      </c>
      <c r="D45" s="309" t="n">
        <v>8.535</v>
      </c>
      <c r="E45" s="310" t="n">
        <v>6.807</v>
      </c>
      <c r="F45" s="309" t="n">
        <v>28.672</v>
      </c>
      <c r="G45" s="311" t="n">
        <f aca="false">SUM(C45:F45)</f>
        <v>50.354</v>
      </c>
      <c r="H45" s="312" t="n">
        <f aca="false">G45/$G$9</f>
        <v>0.00196886399980231</v>
      </c>
      <c r="I45" s="313" t="n">
        <v>1.985</v>
      </c>
      <c r="J45" s="309" t="n">
        <v>5.58</v>
      </c>
      <c r="K45" s="310" t="n">
        <v>0.25</v>
      </c>
      <c r="L45" s="309" t="n">
        <v>0.2</v>
      </c>
      <c r="M45" s="311" t="n">
        <f aca="false">SUM(I45:L45)</f>
        <v>8.015</v>
      </c>
      <c r="N45" s="314" t="n">
        <f aca="false">IF(ISERROR(G45/M45-1),"         /0",(G45/M45-1))</f>
        <v>5.28247036805989</v>
      </c>
      <c r="O45" s="308" t="n">
        <v>13.993</v>
      </c>
      <c r="P45" s="309" t="n">
        <v>33.293</v>
      </c>
      <c r="Q45" s="310" t="n">
        <v>27.244</v>
      </c>
      <c r="R45" s="309" t="n">
        <v>106.169</v>
      </c>
      <c r="S45" s="311" t="n">
        <f aca="false">SUM(O45:R45)</f>
        <v>180.699</v>
      </c>
      <c r="T45" s="312" t="n">
        <f aca="false">S45/$S$9</f>
        <v>0.00172986434418728</v>
      </c>
      <c r="U45" s="313" t="n">
        <v>7.792</v>
      </c>
      <c r="V45" s="309" t="n">
        <v>39.569</v>
      </c>
      <c r="W45" s="310" t="n">
        <v>13.094</v>
      </c>
      <c r="X45" s="309" t="n">
        <v>13.325</v>
      </c>
      <c r="Y45" s="311" t="n">
        <f aca="false">SUM(U45:X45)</f>
        <v>73.78</v>
      </c>
      <c r="Z45" s="315" t="n">
        <f aca="false">IF(ISERROR(S45/Y45-1),"         /0",IF(S45/Y45&gt;5,"  *  ",(S45/Y45-1)))</f>
        <v>1.44915966386555</v>
      </c>
    </row>
    <row r="46" customFormat="false" ht="19.25" hidden="false" customHeight="true" outlineLevel="0" collapsed="false">
      <c r="A46" s="307" t="s">
        <v>457</v>
      </c>
      <c r="B46" s="545" t="s">
        <v>458</v>
      </c>
      <c r="C46" s="308" t="n">
        <v>12.66</v>
      </c>
      <c r="D46" s="309" t="n">
        <v>24.58</v>
      </c>
      <c r="E46" s="310" t="n">
        <v>3.015</v>
      </c>
      <c r="F46" s="309" t="n">
        <v>8.35</v>
      </c>
      <c r="G46" s="311" t="n">
        <f aca="false">SUM(C46:F46)</f>
        <v>48.605</v>
      </c>
      <c r="H46" s="312" t="n">
        <f aca="false">G46/$G$9</f>
        <v>0.00190047731481891</v>
      </c>
      <c r="I46" s="313" t="n">
        <v>10.72</v>
      </c>
      <c r="J46" s="309" t="n">
        <v>25.236</v>
      </c>
      <c r="K46" s="310" t="n">
        <v>7.491</v>
      </c>
      <c r="L46" s="309" t="n">
        <v>14.78</v>
      </c>
      <c r="M46" s="311" t="n">
        <f aca="false">SUM(I46:L46)</f>
        <v>58.227</v>
      </c>
      <c r="N46" s="314" t="n">
        <f aca="false">IF(ISERROR(G46/M46-1),"         /0",(G46/M46-1))</f>
        <v>-0.165249798203583</v>
      </c>
      <c r="O46" s="308" t="n">
        <v>50.16</v>
      </c>
      <c r="P46" s="309" t="n">
        <v>102.15</v>
      </c>
      <c r="Q46" s="310" t="n">
        <v>20.983</v>
      </c>
      <c r="R46" s="309" t="n">
        <v>47.739</v>
      </c>
      <c r="S46" s="311" t="n">
        <f aca="false">SUM(O46:R46)</f>
        <v>221.032</v>
      </c>
      <c r="T46" s="312" t="n">
        <f aca="false">S46/$S$9</f>
        <v>0.00211597947816204</v>
      </c>
      <c r="U46" s="313" t="n">
        <v>45.393</v>
      </c>
      <c r="V46" s="309" t="n">
        <v>84.397</v>
      </c>
      <c r="W46" s="310" t="n">
        <v>36.253</v>
      </c>
      <c r="X46" s="309" t="n">
        <v>64.902</v>
      </c>
      <c r="Y46" s="311" t="n">
        <f aca="false">SUM(U46:X46)</f>
        <v>230.945</v>
      </c>
      <c r="Z46" s="315" t="n">
        <f aca="false">IF(ISERROR(S46/Y46-1),"         /0",IF(S46/Y46&gt;5,"  *  ",(S46/Y46-1)))</f>
        <v>-0.0429236398276648</v>
      </c>
    </row>
    <row r="47" customFormat="false" ht="19.25" hidden="false" customHeight="true" outlineLevel="0" collapsed="false">
      <c r="A47" s="307" t="s">
        <v>392</v>
      </c>
      <c r="B47" s="545" t="s">
        <v>393</v>
      </c>
      <c r="C47" s="308" t="n">
        <v>10.658</v>
      </c>
      <c r="D47" s="309" t="n">
        <v>36.147</v>
      </c>
      <c r="E47" s="310" t="n">
        <v>0.03</v>
      </c>
      <c r="F47" s="309" t="n">
        <v>0.05</v>
      </c>
      <c r="G47" s="311" t="n">
        <f aca="false">SUM(C47:F47)</f>
        <v>46.885</v>
      </c>
      <c r="H47" s="312" t="n">
        <f aca="false">G47/$G$9</f>
        <v>0.00183322454285124</v>
      </c>
      <c r="I47" s="313" t="n">
        <v>5.027</v>
      </c>
      <c r="J47" s="309" t="n">
        <v>18.81</v>
      </c>
      <c r="K47" s="310" t="n">
        <v>0.015</v>
      </c>
      <c r="L47" s="309" t="n">
        <v>0.05</v>
      </c>
      <c r="M47" s="311" t="n">
        <f aca="false">SUM(I47:L47)</f>
        <v>23.902</v>
      </c>
      <c r="N47" s="314" t="n">
        <f aca="false">IF(ISERROR(G47/M47-1),"         /0",(G47/M47-1))</f>
        <v>0.96155133461635</v>
      </c>
      <c r="O47" s="308" t="n">
        <v>31.724</v>
      </c>
      <c r="P47" s="309" t="n">
        <v>132.682</v>
      </c>
      <c r="Q47" s="310" t="n">
        <v>0.199</v>
      </c>
      <c r="R47" s="309" t="n">
        <v>0.245</v>
      </c>
      <c r="S47" s="311" t="n">
        <f aca="false">SUM(O47:R47)</f>
        <v>164.85</v>
      </c>
      <c r="T47" s="312" t="n">
        <f aca="false">S47/$S$9</f>
        <v>0.00157813898881163</v>
      </c>
      <c r="U47" s="313" t="n">
        <v>21.096</v>
      </c>
      <c r="V47" s="309" t="n">
        <v>81.24</v>
      </c>
      <c r="W47" s="310" t="n">
        <v>4.855</v>
      </c>
      <c r="X47" s="309" t="n">
        <v>2.205</v>
      </c>
      <c r="Y47" s="311" t="n">
        <f aca="false">SUM(U47:X47)</f>
        <v>109.396</v>
      </c>
      <c r="Z47" s="315" t="n">
        <f aca="false">IF(ISERROR(S47/Y47-1),"         /0",IF(S47/Y47&gt;5,"  *  ",(S47/Y47-1)))</f>
        <v>0.506910673150754</v>
      </c>
    </row>
    <row r="48" customFormat="false" ht="19.25" hidden="false" customHeight="true" outlineLevel="0" collapsed="false">
      <c r="A48" s="307" t="s">
        <v>448</v>
      </c>
      <c r="B48" s="545" t="s">
        <v>448</v>
      </c>
      <c r="C48" s="308" t="n">
        <v>12.1</v>
      </c>
      <c r="D48" s="309" t="n">
        <v>9.5</v>
      </c>
      <c r="E48" s="310" t="n">
        <v>10.035</v>
      </c>
      <c r="F48" s="309" t="n">
        <v>14.685</v>
      </c>
      <c r="G48" s="311" t="n">
        <f aca="false">SUM(C48:F48)</f>
        <v>46.32</v>
      </c>
      <c r="H48" s="312" t="n">
        <f aca="false">G48/$G$9</f>
        <v>0.00181113278926884</v>
      </c>
      <c r="I48" s="313" t="n">
        <v>6</v>
      </c>
      <c r="J48" s="309" t="n">
        <v>6</v>
      </c>
      <c r="K48" s="310" t="n">
        <v>7.432</v>
      </c>
      <c r="L48" s="309" t="n">
        <v>14.808</v>
      </c>
      <c r="M48" s="311" t="n">
        <f aca="false">SUM(I48:L48)</f>
        <v>34.24</v>
      </c>
      <c r="N48" s="314" t="n">
        <f aca="false">IF(ISERROR(G48/M48-1),"         /0",(G48/M48-1))</f>
        <v>0.352803738317757</v>
      </c>
      <c r="O48" s="308" t="n">
        <v>45.1</v>
      </c>
      <c r="P48" s="309" t="n">
        <v>37.6</v>
      </c>
      <c r="Q48" s="310" t="n">
        <v>50.66</v>
      </c>
      <c r="R48" s="309" t="n">
        <v>79.88</v>
      </c>
      <c r="S48" s="311" t="n">
        <f aca="false">SUM(O48:R48)</f>
        <v>213.24</v>
      </c>
      <c r="T48" s="312" t="n">
        <f aca="false">S48/$S$9</f>
        <v>0.00204138524703787</v>
      </c>
      <c r="U48" s="313" t="n">
        <v>20.3</v>
      </c>
      <c r="V48" s="309" t="n">
        <v>22.1</v>
      </c>
      <c r="W48" s="310" t="n">
        <v>25.407</v>
      </c>
      <c r="X48" s="309" t="n">
        <v>43.539</v>
      </c>
      <c r="Y48" s="311" t="n">
        <f aca="false">SUM(U48:X48)</f>
        <v>111.346</v>
      </c>
      <c r="Z48" s="315" t="n">
        <f aca="false">IF(ISERROR(S48/Y48-1),"         /0",IF(S48/Y48&gt;5,"  *  ",(S48/Y48-1)))</f>
        <v>0.915111454385429</v>
      </c>
    </row>
    <row r="49" customFormat="false" ht="19.25" hidden="false" customHeight="true" outlineLevel="0" collapsed="false">
      <c r="A49" s="307" t="s">
        <v>430</v>
      </c>
      <c r="B49" s="545" t="s">
        <v>431</v>
      </c>
      <c r="C49" s="308" t="n">
        <v>2.116</v>
      </c>
      <c r="D49" s="309" t="n">
        <v>5.96</v>
      </c>
      <c r="E49" s="310" t="n">
        <v>19.254</v>
      </c>
      <c r="F49" s="309" t="n">
        <v>14.858</v>
      </c>
      <c r="G49" s="311" t="n">
        <f aca="false">SUM(C49:F49)</f>
        <v>42.188</v>
      </c>
      <c r="H49" s="312" t="n">
        <f aca="false">G49/$G$9</f>
        <v>0.00164956973475116</v>
      </c>
      <c r="I49" s="313" t="n">
        <v>1.431</v>
      </c>
      <c r="J49" s="309" t="n">
        <v>7.009</v>
      </c>
      <c r="K49" s="310" t="n">
        <v>30.255</v>
      </c>
      <c r="L49" s="309" t="n">
        <v>24.682</v>
      </c>
      <c r="M49" s="311" t="n">
        <f aca="false">SUM(I49:L49)</f>
        <v>63.377</v>
      </c>
      <c r="N49" s="314" t="n">
        <f aca="false">IF(ISERROR(G49/M49-1),"         /0",(G49/M49-1))</f>
        <v>-0.334332644334696</v>
      </c>
      <c r="O49" s="308" t="n">
        <v>5.259</v>
      </c>
      <c r="P49" s="309" t="n">
        <v>22.218</v>
      </c>
      <c r="Q49" s="310" t="n">
        <v>83.859</v>
      </c>
      <c r="R49" s="309" t="n">
        <v>74.781</v>
      </c>
      <c r="S49" s="311" t="n">
        <f aca="false">SUM(O49:R49)</f>
        <v>186.117</v>
      </c>
      <c r="T49" s="312" t="n">
        <f aca="false">S49/$S$9</f>
        <v>0.00178173184216351</v>
      </c>
      <c r="U49" s="313" t="n">
        <v>13.062</v>
      </c>
      <c r="V49" s="309" t="n">
        <v>32.42</v>
      </c>
      <c r="W49" s="310" t="n">
        <v>99.29</v>
      </c>
      <c r="X49" s="309" t="n">
        <v>95.829</v>
      </c>
      <c r="Y49" s="311" t="n">
        <f aca="false">SUM(U49:X49)</f>
        <v>240.601</v>
      </c>
      <c r="Z49" s="315" t="n">
        <f aca="false">IF(ISERROR(S49/Y49-1),"         /0",IF(S49/Y49&gt;5,"  *  ",(S49/Y49-1)))</f>
        <v>-0.226449599128848</v>
      </c>
    </row>
    <row r="50" customFormat="false" ht="19.25" hidden="false" customHeight="true" outlineLevel="0" collapsed="false">
      <c r="A50" s="307" t="s">
        <v>459</v>
      </c>
      <c r="B50" s="545" t="s">
        <v>459</v>
      </c>
      <c r="C50" s="308" t="n">
        <v>14.28</v>
      </c>
      <c r="D50" s="309" t="n">
        <v>23.1</v>
      </c>
      <c r="E50" s="310" t="n">
        <v>1.195</v>
      </c>
      <c r="F50" s="309" t="n">
        <v>1.12</v>
      </c>
      <c r="G50" s="311" t="n">
        <f aca="false">SUM(C50:F50)</f>
        <v>39.695</v>
      </c>
      <c r="H50" s="312" t="n">
        <f aca="false">G50/$G$9</f>
        <v>0.00155209231584686</v>
      </c>
      <c r="I50" s="313" t="n">
        <v>10.66</v>
      </c>
      <c r="J50" s="309" t="n">
        <v>20.4</v>
      </c>
      <c r="K50" s="310" t="n">
        <v>1.16</v>
      </c>
      <c r="L50" s="309" t="n">
        <v>0.98</v>
      </c>
      <c r="M50" s="311" t="n">
        <f aca="false">SUM(I50:L50)</f>
        <v>33.2</v>
      </c>
      <c r="N50" s="314" t="n">
        <f aca="false">IF(ISERROR(G50/M50-1),"         /0",(G50/M50-1))</f>
        <v>0.195632530120482</v>
      </c>
      <c r="O50" s="308" t="n">
        <v>54.96</v>
      </c>
      <c r="P50" s="309" t="n">
        <v>86.16</v>
      </c>
      <c r="Q50" s="310" t="n">
        <v>3.305</v>
      </c>
      <c r="R50" s="309" t="n">
        <v>5.156</v>
      </c>
      <c r="S50" s="311" t="n">
        <f aca="false">SUM(O50:R50)</f>
        <v>149.581</v>
      </c>
      <c r="T50" s="312" t="n">
        <f aca="false">S50/$S$9</f>
        <v>0.0014319660787712</v>
      </c>
      <c r="U50" s="313" t="n">
        <v>24.32</v>
      </c>
      <c r="V50" s="309" t="n">
        <v>56.92</v>
      </c>
      <c r="W50" s="310" t="n">
        <v>2.532</v>
      </c>
      <c r="X50" s="309" t="n">
        <v>2.545</v>
      </c>
      <c r="Y50" s="311" t="n">
        <f aca="false">SUM(U50:X50)</f>
        <v>86.317</v>
      </c>
      <c r="Z50" s="315" t="n">
        <f aca="false">IF(ISERROR(S50/Y50-1),"         /0",IF(S50/Y50&gt;5,"  *  ",(S50/Y50-1)))</f>
        <v>0.732926306521311</v>
      </c>
    </row>
    <row r="51" customFormat="false" ht="19.25" hidden="false" customHeight="true" outlineLevel="0" collapsed="false">
      <c r="A51" s="307" t="s">
        <v>460</v>
      </c>
      <c r="B51" s="545" t="s">
        <v>461</v>
      </c>
      <c r="C51" s="308" t="n">
        <v>18.28</v>
      </c>
      <c r="D51" s="309" t="n">
        <v>18.94</v>
      </c>
      <c r="E51" s="310" t="n">
        <v>0.304</v>
      </c>
      <c r="F51" s="309" t="n">
        <v>0.334</v>
      </c>
      <c r="G51" s="311" t="n">
        <f aca="false">SUM(C51:F51)</f>
        <v>37.858</v>
      </c>
      <c r="H51" s="312" t="n">
        <f aca="false">G51/$G$9</f>
        <v>0.00148026479136743</v>
      </c>
      <c r="I51" s="313" t="n">
        <v>6.5</v>
      </c>
      <c r="J51" s="309" t="n">
        <v>11.9</v>
      </c>
      <c r="K51" s="310" t="n">
        <v>8.04</v>
      </c>
      <c r="L51" s="309" t="n">
        <v>7.83</v>
      </c>
      <c r="M51" s="311" t="n">
        <f aca="false">SUM(I51:L51)</f>
        <v>34.27</v>
      </c>
      <c r="N51" s="314" t="s">
        <v>166</v>
      </c>
      <c r="O51" s="308" t="n">
        <v>67.76</v>
      </c>
      <c r="P51" s="309" t="n">
        <v>98.326</v>
      </c>
      <c r="Q51" s="310" t="n">
        <v>30.147</v>
      </c>
      <c r="R51" s="309" t="n">
        <v>29.829</v>
      </c>
      <c r="S51" s="311" t="n">
        <f aca="false">SUM(O51:R51)</f>
        <v>226.062</v>
      </c>
      <c r="T51" s="312" t="n">
        <f aca="false">S51/$S$9</f>
        <v>0.00216413258167264</v>
      </c>
      <c r="U51" s="313" t="n">
        <v>43.93</v>
      </c>
      <c r="V51" s="309" t="n">
        <v>71.56</v>
      </c>
      <c r="W51" s="310" t="n">
        <v>33.38</v>
      </c>
      <c r="X51" s="309" t="n">
        <v>29.201</v>
      </c>
      <c r="Y51" s="311" t="n">
        <f aca="false">SUM(U51:X51)</f>
        <v>178.071</v>
      </c>
      <c r="Z51" s="315" t="n">
        <f aca="false">IF(ISERROR(S51/Y51-1),"         /0",IF(S51/Y51&gt;5,"  *  ",(S51/Y51-1)))</f>
        <v>0.269504860420843</v>
      </c>
    </row>
    <row r="52" customFormat="false" ht="19.25" hidden="false" customHeight="true" outlineLevel="0" collapsed="false">
      <c r="A52" s="307" t="s">
        <v>440</v>
      </c>
      <c r="B52" s="545" t="s">
        <v>441</v>
      </c>
      <c r="C52" s="308" t="n">
        <v>0</v>
      </c>
      <c r="D52" s="309" t="n">
        <v>0</v>
      </c>
      <c r="E52" s="310" t="n">
        <v>16.955</v>
      </c>
      <c r="F52" s="309" t="n">
        <v>15.163</v>
      </c>
      <c r="G52" s="311" t="n">
        <f aca="false">SUM(C52:F52)</f>
        <v>32.118</v>
      </c>
      <c r="H52" s="312" t="n">
        <f aca="false">G52/$G$9</f>
        <v>0.00125582821514975</v>
      </c>
      <c r="I52" s="313"/>
      <c r="J52" s="309"/>
      <c r="K52" s="310" t="n">
        <v>2</v>
      </c>
      <c r="L52" s="309" t="n">
        <v>3.033</v>
      </c>
      <c r="M52" s="311" t="n">
        <f aca="false">SUM(I52:L52)</f>
        <v>5.033</v>
      </c>
      <c r="N52" s="314" t="n">
        <f aca="false">IF(ISERROR(G52/M52-1),"         /0",(G52/M52-1))</f>
        <v>5.38148221736539</v>
      </c>
      <c r="O52" s="308"/>
      <c r="P52" s="309"/>
      <c r="Q52" s="310" t="n">
        <v>30.247</v>
      </c>
      <c r="R52" s="309" t="n">
        <v>31.305</v>
      </c>
      <c r="S52" s="311" t="n">
        <f aca="false">SUM(O52:R52)</f>
        <v>61.552</v>
      </c>
      <c r="T52" s="312" t="n">
        <f aca="false">S52/$S$9</f>
        <v>0.000589248474609242</v>
      </c>
      <c r="U52" s="313"/>
      <c r="V52" s="309"/>
      <c r="W52" s="310" t="n">
        <v>6.856</v>
      </c>
      <c r="X52" s="309" t="n">
        <v>9.276</v>
      </c>
      <c r="Y52" s="311" t="n">
        <f aca="false">SUM(U52:X52)</f>
        <v>16.132</v>
      </c>
      <c r="Z52" s="315" t="n">
        <f aca="false">IF(ISERROR(S52/Y52-1),"         /0",IF(S52/Y52&gt;5,"  *  ",(S52/Y52-1)))</f>
        <v>2.81552194396231</v>
      </c>
    </row>
    <row r="53" customFormat="false" ht="19.25" hidden="false" customHeight="true" outlineLevel="0" collapsed="false">
      <c r="A53" s="307" t="s">
        <v>400</v>
      </c>
      <c r="B53" s="545" t="s">
        <v>401</v>
      </c>
      <c r="C53" s="308" t="n">
        <v>6.776</v>
      </c>
      <c r="D53" s="309" t="n">
        <v>23.444</v>
      </c>
      <c r="E53" s="310" t="n">
        <v>0.37</v>
      </c>
      <c r="F53" s="309" t="n">
        <v>0.205</v>
      </c>
      <c r="G53" s="311" t="n">
        <f aca="false">SUM(C53:F53)</f>
        <v>30.795</v>
      </c>
      <c r="H53" s="312" t="n">
        <f aca="false">G53/$G$9</f>
        <v>0.00120409832136299</v>
      </c>
      <c r="I53" s="313" t="n">
        <v>8.379</v>
      </c>
      <c r="J53" s="309" t="n">
        <v>21.519</v>
      </c>
      <c r="K53" s="310" t="n">
        <v>1.95</v>
      </c>
      <c r="L53" s="309" t="n">
        <v>1.99</v>
      </c>
      <c r="M53" s="311" t="n">
        <f aca="false">SUM(I53:L53)</f>
        <v>33.838</v>
      </c>
      <c r="N53" s="314" t="n">
        <f aca="false">IF(ISERROR(G53/M53-1),"         /0",(G53/M53-1))</f>
        <v>-0.0899284827708493</v>
      </c>
      <c r="O53" s="308" t="n">
        <v>45.918</v>
      </c>
      <c r="P53" s="309" t="n">
        <v>94.545</v>
      </c>
      <c r="Q53" s="310" t="n">
        <v>10.115</v>
      </c>
      <c r="R53" s="309" t="n">
        <v>9.368</v>
      </c>
      <c r="S53" s="311" t="n">
        <f aca="false">SUM(O53:R53)</f>
        <v>159.946</v>
      </c>
      <c r="T53" s="312" t="n">
        <f aca="false">S53/$S$9</f>
        <v>0.0015311921061842</v>
      </c>
      <c r="U53" s="313" t="n">
        <v>35.601</v>
      </c>
      <c r="V53" s="309" t="n">
        <v>80.978</v>
      </c>
      <c r="W53" s="310" t="n">
        <v>7.693</v>
      </c>
      <c r="X53" s="309" t="n">
        <v>8.803</v>
      </c>
      <c r="Y53" s="311" t="n">
        <f aca="false">SUM(U53:X53)</f>
        <v>133.075</v>
      </c>
      <c r="Z53" s="315" t="n">
        <f aca="false">IF(ISERROR(S53/Y53-1),"         /0",IF(S53/Y53&gt;5,"  *  ",(S53/Y53-1)))</f>
        <v>0.201923727221492</v>
      </c>
    </row>
    <row r="54" customFormat="false" ht="19.25" hidden="false" customHeight="true" outlineLevel="0" collapsed="false">
      <c r="A54" s="307" t="s">
        <v>462</v>
      </c>
      <c r="B54" s="545" t="s">
        <v>463</v>
      </c>
      <c r="C54" s="308" t="n">
        <v>2.48</v>
      </c>
      <c r="D54" s="309" t="n">
        <v>15.64</v>
      </c>
      <c r="E54" s="310" t="n">
        <v>10.7</v>
      </c>
      <c r="F54" s="309" t="n">
        <v>1.5</v>
      </c>
      <c r="G54" s="311" t="n">
        <f aca="false">SUM(C54:F54)</f>
        <v>30.32</v>
      </c>
      <c r="H54" s="312" t="n">
        <f aca="false">G54/$G$9</f>
        <v>0.00118552560817425</v>
      </c>
      <c r="I54" s="313"/>
      <c r="J54" s="309"/>
      <c r="K54" s="310" t="n">
        <v>2.606</v>
      </c>
      <c r="L54" s="309" t="n">
        <v>2.636</v>
      </c>
      <c r="M54" s="311" t="n">
        <f aca="false">SUM(I54:L54)</f>
        <v>5.242</v>
      </c>
      <c r="N54" s="314" t="n">
        <f aca="false">IF(ISERROR(G54/M54-1),"         /0",(G54/M54-1))</f>
        <v>4.78405188859214</v>
      </c>
      <c r="O54" s="308" t="n">
        <v>2.48</v>
      </c>
      <c r="P54" s="309" t="n">
        <v>15.64</v>
      </c>
      <c r="Q54" s="310" t="n">
        <v>38.49</v>
      </c>
      <c r="R54" s="309" t="n">
        <v>24.658</v>
      </c>
      <c r="S54" s="311" t="n">
        <f aca="false">SUM(O54:R54)</f>
        <v>81.268</v>
      </c>
      <c r="T54" s="312" t="n">
        <f aca="false">S54/$S$9</f>
        <v>0.000777993323280216</v>
      </c>
      <c r="U54" s="313" t="n">
        <v>11.09</v>
      </c>
      <c r="V54" s="309" t="n">
        <v>6.575</v>
      </c>
      <c r="W54" s="310" t="n">
        <v>4.326</v>
      </c>
      <c r="X54" s="309" t="n">
        <v>7.266</v>
      </c>
      <c r="Y54" s="311" t="n">
        <f aca="false">SUM(U54:X54)</f>
        <v>29.257</v>
      </c>
      <c r="Z54" s="315" t="n">
        <f aca="false">IF(ISERROR(S54/Y54-1),"         /0",IF(S54/Y54&gt;5,"  *  ",(S54/Y54-1)))</f>
        <v>1.77772840687699</v>
      </c>
    </row>
    <row r="55" customFormat="false" ht="19.25" hidden="false" customHeight="true" outlineLevel="0" collapsed="false">
      <c r="A55" s="307" t="s">
        <v>418</v>
      </c>
      <c r="B55" s="545" t="s">
        <v>419</v>
      </c>
      <c r="C55" s="308" t="n">
        <v>0</v>
      </c>
      <c r="D55" s="309" t="n">
        <v>0</v>
      </c>
      <c r="E55" s="310" t="n">
        <v>14.101</v>
      </c>
      <c r="F55" s="309" t="n">
        <v>15.999</v>
      </c>
      <c r="G55" s="311" t="n">
        <f aca="false">SUM(C55:F55)</f>
        <v>30.1</v>
      </c>
      <c r="H55" s="312" t="n">
        <f aca="false">G55/$G$9</f>
        <v>0.0011769235094342</v>
      </c>
      <c r="I55" s="313" t="n">
        <v>0</v>
      </c>
      <c r="J55" s="309" t="n">
        <v>0</v>
      </c>
      <c r="K55" s="310" t="n">
        <v>17.666</v>
      </c>
      <c r="L55" s="309" t="n">
        <v>20.047</v>
      </c>
      <c r="M55" s="311" t="n">
        <f aca="false">SUM(I55:L55)</f>
        <v>37.713</v>
      </c>
      <c r="N55" s="314" t="n">
        <f aca="false">IF(ISERROR(G55/M55-1),"         /0",(G55/M55-1))</f>
        <v>-0.2018667303052</v>
      </c>
      <c r="O55" s="308" t="n">
        <v>0</v>
      </c>
      <c r="P55" s="309" t="n">
        <v>0</v>
      </c>
      <c r="Q55" s="310" t="n">
        <v>65.6</v>
      </c>
      <c r="R55" s="309" t="n">
        <v>72.054</v>
      </c>
      <c r="S55" s="311" t="n">
        <f aca="false">SUM(O55:R55)</f>
        <v>137.654</v>
      </c>
      <c r="T55" s="312" t="n">
        <f aca="false">S55/$S$9</f>
        <v>0.00131778674167957</v>
      </c>
      <c r="U55" s="313" t="n">
        <v>0</v>
      </c>
      <c r="V55" s="309" t="n">
        <v>0</v>
      </c>
      <c r="W55" s="310" t="n">
        <v>63.051</v>
      </c>
      <c r="X55" s="309" t="n">
        <v>80.82</v>
      </c>
      <c r="Y55" s="311" t="n">
        <f aca="false">SUM(U55:X55)</f>
        <v>143.871</v>
      </c>
      <c r="Z55" s="315" t="n">
        <f aca="false">IF(ISERROR(S55/Y55-1),"         /0",IF(S55/Y55&gt;5,"  *  ",(S55/Y55-1)))</f>
        <v>-0.0432123221497036</v>
      </c>
    </row>
    <row r="56" customFormat="false" ht="19.25" hidden="false" customHeight="true" outlineLevel="0" collapsed="false">
      <c r="A56" s="307" t="s">
        <v>464</v>
      </c>
      <c r="B56" s="545" t="s">
        <v>465</v>
      </c>
      <c r="C56" s="308" t="n">
        <v>4.2</v>
      </c>
      <c r="D56" s="309" t="n">
        <v>25.56</v>
      </c>
      <c r="E56" s="310" t="n">
        <v>0</v>
      </c>
      <c r="F56" s="309" t="n">
        <v>0</v>
      </c>
      <c r="G56" s="311" t="n">
        <f aca="false">SUM(C56:F56)</f>
        <v>29.76</v>
      </c>
      <c r="H56" s="312" t="n">
        <f aca="false">G56/$G$9</f>
        <v>0.00116362935683594</v>
      </c>
      <c r="I56" s="313" t="n">
        <v>1</v>
      </c>
      <c r="J56" s="309" t="n">
        <v>5</v>
      </c>
      <c r="K56" s="310"/>
      <c r="L56" s="309"/>
      <c r="M56" s="311" t="n">
        <f aca="false">SUM(I56:L56)</f>
        <v>6</v>
      </c>
      <c r="N56" s="314" t="n">
        <f aca="false">IF(ISERROR(G56/M56-1),"         /0",(G56/M56-1))</f>
        <v>3.96</v>
      </c>
      <c r="O56" s="308" t="n">
        <v>20.2</v>
      </c>
      <c r="P56" s="309" t="n">
        <v>81.56</v>
      </c>
      <c r="Q56" s="310" t="n">
        <v>0.5</v>
      </c>
      <c r="R56" s="309" t="n">
        <v>0.75</v>
      </c>
      <c r="S56" s="311" t="n">
        <f aca="false">SUM(O56:R56)</f>
        <v>103.01</v>
      </c>
      <c r="T56" s="312" t="n">
        <f aca="false">S56/$S$9</f>
        <v>0.000986133437898005</v>
      </c>
      <c r="U56" s="313" t="n">
        <v>18</v>
      </c>
      <c r="V56" s="309" t="n">
        <v>31.9</v>
      </c>
      <c r="W56" s="310"/>
      <c r="X56" s="309"/>
      <c r="Y56" s="311" t="n">
        <f aca="false">SUM(U56:X56)</f>
        <v>49.9</v>
      </c>
      <c r="Z56" s="315" t="n">
        <f aca="false">IF(ISERROR(S56/Y56-1),"         /0",IF(S56/Y56&gt;5,"  *  ",(S56/Y56-1)))</f>
        <v>1.06432865731463</v>
      </c>
    </row>
    <row r="57" customFormat="false" ht="19.25" hidden="false" customHeight="true" outlineLevel="0" collapsed="false">
      <c r="A57" s="307" t="s">
        <v>466</v>
      </c>
      <c r="B57" s="545" t="s">
        <v>466</v>
      </c>
      <c r="C57" s="308" t="n">
        <v>11.2</v>
      </c>
      <c r="D57" s="309" t="n">
        <v>14.931</v>
      </c>
      <c r="E57" s="310" t="n">
        <v>0</v>
      </c>
      <c r="F57" s="309" t="n">
        <v>0</v>
      </c>
      <c r="G57" s="311" t="n">
        <f aca="false">SUM(C57:F57)</f>
        <v>26.131</v>
      </c>
      <c r="H57" s="312" t="n">
        <f aca="false">G57/$G$9</f>
        <v>0.00102173382807392</v>
      </c>
      <c r="I57" s="313" t="n">
        <v>10.977</v>
      </c>
      <c r="J57" s="309" t="n">
        <v>6.698</v>
      </c>
      <c r="K57" s="310" t="n">
        <v>0.34</v>
      </c>
      <c r="L57" s="309" t="n">
        <v>0.065</v>
      </c>
      <c r="M57" s="311" t="n">
        <f aca="false">SUM(I57:L57)</f>
        <v>18.08</v>
      </c>
      <c r="N57" s="314" t="n">
        <f aca="false">IF(ISERROR(G57/M57-1),"         /0",(G57/M57-1))</f>
        <v>0.445298672566371</v>
      </c>
      <c r="O57" s="308" t="n">
        <v>43.98</v>
      </c>
      <c r="P57" s="309" t="n">
        <v>35.448</v>
      </c>
      <c r="Q57" s="310" t="n">
        <v>0.545</v>
      </c>
      <c r="R57" s="309" t="n">
        <v>0.855</v>
      </c>
      <c r="S57" s="311" t="n">
        <f aca="false">SUM(O57:R57)</f>
        <v>80.828</v>
      </c>
      <c r="T57" s="312" t="n">
        <f aca="false">S57/$S$9</f>
        <v>0.00077378112337074</v>
      </c>
      <c r="U57" s="313" t="n">
        <v>28.066</v>
      </c>
      <c r="V57" s="309" t="n">
        <v>17.82</v>
      </c>
      <c r="W57" s="310" t="n">
        <v>1.049</v>
      </c>
      <c r="X57" s="309" t="n">
        <v>1.001</v>
      </c>
      <c r="Y57" s="311" t="n">
        <f aca="false">SUM(U57:X57)</f>
        <v>47.936</v>
      </c>
      <c r="Z57" s="315" t="n">
        <f aca="false">IF(ISERROR(S57/Y57-1),"         /0",IF(S57/Y57&gt;5,"  *  ",(S57/Y57-1)))</f>
        <v>0.686164886515354</v>
      </c>
    </row>
    <row r="58" customFormat="false" ht="19.25" hidden="false" customHeight="true" outlineLevel="0" collapsed="false">
      <c r="A58" s="307" t="s">
        <v>467</v>
      </c>
      <c r="B58" s="545" t="s">
        <v>467</v>
      </c>
      <c r="C58" s="308" t="n">
        <v>3</v>
      </c>
      <c r="D58" s="309" t="n">
        <v>19.018</v>
      </c>
      <c r="E58" s="310" t="n">
        <v>0.981</v>
      </c>
      <c r="F58" s="309" t="n">
        <v>2.85</v>
      </c>
      <c r="G58" s="311" t="n">
        <f aca="false">SUM(C58:F58)</f>
        <v>25.849</v>
      </c>
      <c r="H58" s="312" t="n">
        <f aca="false">G58/$G$9</f>
        <v>0.00101070750150713</v>
      </c>
      <c r="I58" s="313"/>
      <c r="J58" s="309"/>
      <c r="K58" s="310" t="n">
        <v>3.44</v>
      </c>
      <c r="L58" s="309" t="n">
        <v>3.82</v>
      </c>
      <c r="M58" s="311" t="n">
        <f aca="false">SUM(I58:L58)</f>
        <v>7.26</v>
      </c>
      <c r="N58" s="314" t="n">
        <f aca="false">IF(ISERROR(G58/M58-1),"         /0",(G58/M58-1))</f>
        <v>2.56046831955923</v>
      </c>
      <c r="O58" s="308" t="n">
        <v>3</v>
      </c>
      <c r="P58" s="309" t="n">
        <v>19.018</v>
      </c>
      <c r="Q58" s="310" t="n">
        <v>8.271</v>
      </c>
      <c r="R58" s="309" t="n">
        <v>15.241</v>
      </c>
      <c r="S58" s="311" t="n">
        <f aca="false">SUM(O58:R58)</f>
        <v>45.53</v>
      </c>
      <c r="T58" s="312" t="n">
        <f aca="false">S58/$S$9</f>
        <v>0.000435866958814641</v>
      </c>
      <c r="U58" s="313"/>
      <c r="V58" s="309"/>
      <c r="W58" s="310" t="n">
        <v>14.275</v>
      </c>
      <c r="X58" s="309" t="n">
        <v>14.905</v>
      </c>
      <c r="Y58" s="311" t="n">
        <f aca="false">SUM(U58:X58)</f>
        <v>29.18</v>
      </c>
      <c r="Z58" s="315" t="n">
        <f aca="false">IF(ISERROR(S58/Y58-1),"         /0",IF(S58/Y58&gt;5,"  *  ",(S58/Y58-1)))</f>
        <v>0.560315284441399</v>
      </c>
    </row>
    <row r="59" customFormat="false" ht="19.25" hidden="false" customHeight="true" outlineLevel="0" collapsed="false">
      <c r="A59" s="307" t="s">
        <v>447</v>
      </c>
      <c r="B59" s="545" t="s">
        <v>447</v>
      </c>
      <c r="C59" s="308" t="n">
        <v>12.214</v>
      </c>
      <c r="D59" s="309" t="n">
        <v>10.336</v>
      </c>
      <c r="E59" s="310" t="n">
        <v>0</v>
      </c>
      <c r="F59" s="309" t="n">
        <v>0</v>
      </c>
      <c r="G59" s="311" t="n">
        <f aca="false">SUM(C59:F59)</f>
        <v>22.55</v>
      </c>
      <c r="H59" s="312" t="n">
        <f aca="false">G59/$G$9</f>
        <v>0.000881715120855186</v>
      </c>
      <c r="I59" s="313" t="n">
        <v>13.825</v>
      </c>
      <c r="J59" s="309" t="n">
        <v>16.045</v>
      </c>
      <c r="K59" s="310" t="n">
        <v>1.28</v>
      </c>
      <c r="L59" s="309" t="n">
        <v>5.56</v>
      </c>
      <c r="M59" s="311" t="n">
        <f aca="false">SUM(I59:L59)</f>
        <v>36.71</v>
      </c>
      <c r="N59" s="314" t="n">
        <f aca="false">IF(ISERROR(G59/M59-1),"         /0",(G59/M59-1))</f>
        <v>-0.385725960228821</v>
      </c>
      <c r="O59" s="308" t="n">
        <v>48.897</v>
      </c>
      <c r="P59" s="309" t="n">
        <v>53.786</v>
      </c>
      <c r="Q59" s="310" t="n">
        <v>5.05</v>
      </c>
      <c r="R59" s="309" t="n">
        <v>12.15</v>
      </c>
      <c r="S59" s="311" t="n">
        <f aca="false">SUM(O59:R59)</f>
        <v>119.883</v>
      </c>
      <c r="T59" s="312" t="n">
        <f aca="false">S59/$S$9</f>
        <v>0.0011476617312448</v>
      </c>
      <c r="U59" s="313" t="n">
        <v>42.424</v>
      </c>
      <c r="V59" s="309" t="n">
        <v>62.864</v>
      </c>
      <c r="W59" s="310" t="n">
        <v>1.32</v>
      </c>
      <c r="X59" s="309" t="n">
        <v>5.91</v>
      </c>
      <c r="Y59" s="311" t="n">
        <f aca="false">SUM(U59:X59)</f>
        <v>112.518</v>
      </c>
      <c r="Z59" s="315" t="n">
        <f aca="false">IF(ISERROR(S59/Y59-1),"         /0",IF(S59/Y59&gt;5,"  *  ",(S59/Y59-1)))</f>
        <v>0.0654561936756786</v>
      </c>
    </row>
    <row r="60" customFormat="false" ht="19.25" hidden="false" customHeight="true" outlineLevel="0" collapsed="false">
      <c r="A60" s="307" t="s">
        <v>435</v>
      </c>
      <c r="B60" s="545" t="s">
        <v>436</v>
      </c>
      <c r="C60" s="308" t="n">
        <v>3.879</v>
      </c>
      <c r="D60" s="309" t="n">
        <v>10.058</v>
      </c>
      <c r="E60" s="310" t="n">
        <v>3.556</v>
      </c>
      <c r="F60" s="309" t="n">
        <v>3.936</v>
      </c>
      <c r="G60" s="311" t="n">
        <f aca="false">SUM(C60:F60)</f>
        <v>21.429</v>
      </c>
      <c r="H60" s="312" t="n">
        <f aca="false">G60/$G$9</f>
        <v>0.000837883517729747</v>
      </c>
      <c r="I60" s="313" t="n">
        <v>0</v>
      </c>
      <c r="J60" s="309" t="n">
        <v>6.048</v>
      </c>
      <c r="K60" s="310" t="n">
        <v>4.29</v>
      </c>
      <c r="L60" s="309" t="n">
        <v>4.893</v>
      </c>
      <c r="M60" s="311" t="n">
        <f aca="false">SUM(I60:L60)</f>
        <v>15.231</v>
      </c>
      <c r="N60" s="314" t="n">
        <f aca="false">IF(ISERROR(G60/M60-1),"         /0",(G60/M60-1))</f>
        <v>0.40693322828442</v>
      </c>
      <c r="O60" s="308" t="n">
        <v>10.809</v>
      </c>
      <c r="P60" s="309" t="n">
        <v>44.498</v>
      </c>
      <c r="Q60" s="310" t="n">
        <v>15.433</v>
      </c>
      <c r="R60" s="309" t="n">
        <v>25.758</v>
      </c>
      <c r="S60" s="311" t="n">
        <f aca="false">SUM(O60:R60)</f>
        <v>96.498</v>
      </c>
      <c r="T60" s="312" t="n">
        <f aca="false">S60/$S$9</f>
        <v>0.00092379287923776</v>
      </c>
      <c r="U60" s="313" t="n">
        <v>0</v>
      </c>
      <c r="V60" s="309" t="n">
        <v>17.783</v>
      </c>
      <c r="W60" s="310" t="n">
        <v>12.708</v>
      </c>
      <c r="X60" s="309" t="n">
        <v>13.096</v>
      </c>
      <c r="Y60" s="311" t="n">
        <f aca="false">SUM(U60:X60)</f>
        <v>43.587</v>
      </c>
      <c r="Z60" s="315" t="n">
        <f aca="false">IF(ISERROR(S60/Y60-1),"         /0",IF(S60/Y60&gt;5,"  *  ",(S60/Y60-1)))</f>
        <v>1.21391699359901</v>
      </c>
    </row>
    <row r="61" customFormat="false" ht="19.25" hidden="false" customHeight="true" outlineLevel="0" collapsed="false">
      <c r="A61" s="307" t="s">
        <v>396</v>
      </c>
      <c r="B61" s="545" t="s">
        <v>397</v>
      </c>
      <c r="C61" s="308" t="n">
        <v>5.399</v>
      </c>
      <c r="D61" s="309" t="n">
        <v>15.062</v>
      </c>
      <c r="E61" s="310" t="n">
        <v>0</v>
      </c>
      <c r="F61" s="309" t="n">
        <v>0</v>
      </c>
      <c r="G61" s="311" t="n">
        <f aca="false">SUM(C61:F61)</f>
        <v>20.461</v>
      </c>
      <c r="H61" s="312" t="n">
        <f aca="false">G61/$G$9</f>
        <v>0.000800034283273524</v>
      </c>
      <c r="I61" s="313" t="n">
        <v>10.101</v>
      </c>
      <c r="J61" s="309" t="n">
        <v>25.563</v>
      </c>
      <c r="K61" s="310" t="n">
        <v>0.4</v>
      </c>
      <c r="L61" s="309" t="n">
        <v>0.4</v>
      </c>
      <c r="M61" s="311" t="n">
        <f aca="false">SUM(I61:L61)</f>
        <v>36.464</v>
      </c>
      <c r="N61" s="314" t="n">
        <f aca="false">IF(ISERROR(G61/M61-1),"         /0",(G61/M61-1))</f>
        <v>-0.438871215445371</v>
      </c>
      <c r="O61" s="308" t="n">
        <v>22.259</v>
      </c>
      <c r="P61" s="309" t="n">
        <v>87.617</v>
      </c>
      <c r="Q61" s="310" t="n">
        <v>0.945</v>
      </c>
      <c r="R61" s="309" t="n">
        <v>1.683</v>
      </c>
      <c r="S61" s="311" t="n">
        <f aca="false">SUM(O61:R61)</f>
        <v>112.504</v>
      </c>
      <c r="T61" s="312" t="n">
        <f aca="false">S61/$S$9</f>
        <v>0.00107702122412656</v>
      </c>
      <c r="U61" s="313" t="n">
        <v>37.788</v>
      </c>
      <c r="V61" s="309" t="n">
        <v>98.17</v>
      </c>
      <c r="W61" s="310" t="n">
        <v>1.251</v>
      </c>
      <c r="X61" s="309" t="n">
        <v>1.291</v>
      </c>
      <c r="Y61" s="311" t="n">
        <f aca="false">SUM(U61:X61)</f>
        <v>138.5</v>
      </c>
      <c r="Z61" s="315" t="n">
        <f aca="false">IF(ISERROR(S61/Y61-1),"         /0",IF(S61/Y61&gt;5,"  *  ",(S61/Y61-1)))</f>
        <v>-0.187696750902527</v>
      </c>
    </row>
    <row r="62" customFormat="false" ht="19.25" hidden="false" customHeight="true" outlineLevel="0" collapsed="false">
      <c r="A62" s="316" t="s">
        <v>311</v>
      </c>
      <c r="B62" s="546" t="s">
        <v>311</v>
      </c>
      <c r="C62" s="317" t="n">
        <v>30.227</v>
      </c>
      <c r="D62" s="318" t="n">
        <v>90.272</v>
      </c>
      <c r="E62" s="319" t="n">
        <v>130.007</v>
      </c>
      <c r="F62" s="318" t="n">
        <v>163.84</v>
      </c>
      <c r="G62" s="320" t="n">
        <f aca="false">SUM(C62:F62)</f>
        <v>414.346</v>
      </c>
      <c r="H62" s="321" t="n">
        <f aca="false">G62/$G$9</f>
        <v>0.0162011145661137</v>
      </c>
      <c r="I62" s="322" t="n">
        <v>82.518</v>
      </c>
      <c r="J62" s="318" t="n">
        <v>176.925</v>
      </c>
      <c r="K62" s="319" t="n">
        <v>117.447</v>
      </c>
      <c r="L62" s="318" t="n">
        <v>187.702</v>
      </c>
      <c r="M62" s="320" t="n">
        <f aca="false">SUM(I62:L62)</f>
        <v>564.592</v>
      </c>
      <c r="N62" s="323" t="n">
        <f aca="false">IF(ISERROR(G62/M62-1),"         /0",(G62/M62-1))</f>
        <v>-0.266114291382095</v>
      </c>
      <c r="O62" s="317" t="n">
        <v>227.452</v>
      </c>
      <c r="P62" s="318" t="n">
        <v>466.976</v>
      </c>
      <c r="Q62" s="319" t="n">
        <v>606.553</v>
      </c>
      <c r="R62" s="318" t="n">
        <v>767.759</v>
      </c>
      <c r="S62" s="320" t="n">
        <f aca="false">SUM(O62:R62)</f>
        <v>2068.74</v>
      </c>
      <c r="T62" s="321" t="n">
        <f aca="false">S62/$S$9</f>
        <v>0.0198044237289304</v>
      </c>
      <c r="U62" s="322" t="n">
        <v>277.735</v>
      </c>
      <c r="V62" s="318" t="n">
        <v>632.114</v>
      </c>
      <c r="W62" s="319" t="n">
        <v>490.186</v>
      </c>
      <c r="X62" s="318" t="n">
        <v>723.204</v>
      </c>
      <c r="Y62" s="320" t="n">
        <f aca="false">SUM(U62:X62)</f>
        <v>2123.239</v>
      </c>
      <c r="Z62" s="324" t="n">
        <f aca="false">IF(ISERROR(S62/Y62-1),"         /0",IF(S62/Y62&gt;5,"  *  ",(S62/Y62-1)))</f>
        <v>-0.0256678593413178</v>
      </c>
    </row>
    <row r="63" customFormat="false" ht="16.95" hidden="false" customHeight="false" outlineLevel="0" collapsed="false">
      <c r="A63" s="325" t="s">
        <v>174</v>
      </c>
      <c r="B63" s="325"/>
    </row>
    <row r="64" customFormat="false" ht="16.25" hidden="false" customHeight="false" outlineLevel="0" collapsed="false">
      <c r="A64" s="325" t="s">
        <v>175</v>
      </c>
      <c r="B64" s="325"/>
    </row>
    <row r="65" customFormat="false" ht="14.85" hidden="false" customHeight="false" outlineLevel="0" collapsed="false">
      <c r="A65" s="547" t="s">
        <v>468</v>
      </c>
      <c r="B65" s="548"/>
      <c r="C65" s="54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5">
      <formula>0</formula>
    </cfRule>
  </conditionalFormatting>
  <conditionalFormatting sqref="Z9:Z62 N9:N6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H6:H8">
    <cfRule type="cellIs" priority="5" operator="lessThan" aboveAverage="0" equalAverage="0" bottom="0" percent="0" rank="0" text="" dxfId="68">
      <formula>0</formula>
    </cfRule>
  </conditionalFormatting>
  <conditionalFormatting sqref="T6:T8">
    <cfRule type="cellIs" priority="6" operator="lessThan" aboveAverage="0" equalAverage="0" bottom="0" percent="0" rank="0" text="" dxfId="6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5.37"/>
    <col collapsed="false" customWidth="true" hidden="false" outlineLevel="0" max="2" min="2" style="263" width="38.12"/>
    <col collapsed="false" customWidth="true" hidden="false" outlineLevel="0" max="3" min="3" style="263" width="10.99"/>
    <col collapsed="false" customWidth="true" hidden="false" outlineLevel="0" max="4" min="4" style="263" width="12.37"/>
    <col collapsed="false" customWidth="true" hidden="false" outlineLevel="0" max="5" min="5" style="263" width="8.61"/>
    <col collapsed="false" customWidth="true" hidden="false" outlineLevel="0" max="6" min="6" style="263" width="10.61"/>
    <col collapsed="false" customWidth="true" hidden="false" outlineLevel="0" max="7" min="7" style="263" width="10.12"/>
    <col collapsed="false" customWidth="true" hidden="false" outlineLevel="0" max="8" min="8" style="263" width="10.74"/>
    <col collapsed="false" customWidth="true" hidden="false" outlineLevel="0" max="10" min="9" style="263" width="11.61"/>
    <col collapsed="false" customWidth="true" hidden="false" outlineLevel="0" max="11" min="11" style="263" width="8.99"/>
    <col collapsed="false" customWidth="true" hidden="false" outlineLevel="0" max="12" min="12" style="263" width="10.61"/>
    <col collapsed="false" customWidth="true" hidden="false" outlineLevel="0" max="13" min="13" style="263" width="11.61"/>
    <col collapsed="false" customWidth="true" hidden="false" outlineLevel="0" max="14" min="14" style="263" width="9.37"/>
    <col collapsed="false" customWidth="true" hidden="false" outlineLevel="0" max="15" min="15" style="263" width="11.61"/>
    <col collapsed="false" customWidth="true" hidden="false" outlineLevel="0" max="16" min="16" style="263" width="12.37"/>
    <col collapsed="false" customWidth="true" hidden="false" outlineLevel="0" max="17" min="17" style="263" width="9.37"/>
    <col collapsed="false" customWidth="true" hidden="false" outlineLevel="0" max="18" min="18" style="263" width="10.61"/>
    <col collapsed="false" customWidth="true" hidden="false" outlineLevel="0" max="19" min="19" style="263" width="11.86"/>
    <col collapsed="false" customWidth="true" hidden="false" outlineLevel="0" max="20" min="20" style="263" width="10.12"/>
    <col collapsed="false" customWidth="true" hidden="false" outlineLevel="0" max="22" min="21" style="263" width="11.61"/>
    <col collapsed="false" customWidth="true" hidden="false" outlineLevel="0" max="24" min="23" style="263" width="10.25"/>
    <col collapsed="false" customWidth="true" hidden="false" outlineLevel="0" max="25" min="25" style="263" width="11.61"/>
    <col collapsed="false" customWidth="true" hidden="false" outlineLevel="0" max="26" min="26" style="263" width="9.86"/>
    <col collapsed="false" customWidth="false" hidden="false" outlineLevel="0" max="257" min="27" style="263" width="7.99"/>
  </cols>
  <sheetData>
    <row r="1" customFormat="false" ht="21.2" hidden="false" customHeight="false" outlineLevel="0" collapsed="false">
      <c r="A1" s="555" t="s">
        <v>54</v>
      </c>
      <c r="B1" s="556"/>
    </row>
    <row r="2" customFormat="false" ht="18.35" hidden="false" customHeight="false" outlineLevel="0" collapsed="false">
      <c r="Y2" s="557"/>
      <c r="Z2" s="557"/>
    </row>
    <row r="3" customFormat="false" ht="5.3" hidden="false" customHeight="true" outlineLevel="0" collapsed="false"/>
    <row r="4" customFormat="false" ht="24.7" hidden="false" customHeight="true" outlineLevel="0" collapsed="false">
      <c r="A4" s="265" t="s">
        <v>46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customFormat="false" ht="21.2" hidden="false" customHeight="true" outlineLevel="0" collapsed="false">
      <c r="A5" s="266" t="s">
        <v>146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s="270" customFormat="true" ht="19.95" hidden="false" customHeight="true" outlineLevel="0" collapsed="false">
      <c r="A6" s="493" t="s">
        <v>355</v>
      </c>
      <c r="B6" s="493" t="s">
        <v>356</v>
      </c>
      <c r="C6" s="268" t="s">
        <v>107</v>
      </c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9" t="s">
        <v>108</v>
      </c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</row>
    <row r="7" s="274" customFormat="true" ht="26.3" hidden="false" customHeight="true" outlineLevel="0" collapsed="false">
      <c r="A7" s="493"/>
      <c r="B7" s="493"/>
      <c r="C7" s="271" t="s">
        <v>109</v>
      </c>
      <c r="D7" s="271"/>
      <c r="E7" s="271"/>
      <c r="F7" s="271"/>
      <c r="G7" s="271"/>
      <c r="H7" s="272" t="s">
        <v>110</v>
      </c>
      <c r="I7" s="271" t="s">
        <v>111</v>
      </c>
      <c r="J7" s="271"/>
      <c r="K7" s="271"/>
      <c r="L7" s="271"/>
      <c r="M7" s="271"/>
      <c r="N7" s="272" t="s">
        <v>112</v>
      </c>
      <c r="O7" s="273" t="s">
        <v>113</v>
      </c>
      <c r="P7" s="273"/>
      <c r="Q7" s="273"/>
      <c r="R7" s="273"/>
      <c r="S7" s="273"/>
      <c r="T7" s="272" t="s">
        <v>110</v>
      </c>
      <c r="U7" s="273" t="s">
        <v>114</v>
      </c>
      <c r="V7" s="273"/>
      <c r="W7" s="273"/>
      <c r="X7" s="273"/>
      <c r="Y7" s="273"/>
      <c r="Z7" s="272" t="s">
        <v>112</v>
      </c>
    </row>
    <row r="8" s="282" customFormat="true" ht="26.3" hidden="false" customHeight="true" outlineLevel="0" collapsed="false">
      <c r="A8" s="493"/>
      <c r="B8" s="493"/>
      <c r="C8" s="275" t="s">
        <v>75</v>
      </c>
      <c r="D8" s="275"/>
      <c r="E8" s="276" t="s">
        <v>76</v>
      </c>
      <c r="F8" s="276"/>
      <c r="G8" s="277" t="s">
        <v>77</v>
      </c>
      <c r="H8" s="272"/>
      <c r="I8" s="275" t="s">
        <v>75</v>
      </c>
      <c r="J8" s="275"/>
      <c r="K8" s="276" t="s">
        <v>76</v>
      </c>
      <c r="L8" s="276"/>
      <c r="M8" s="277" t="s">
        <v>77</v>
      </c>
      <c r="N8" s="272"/>
      <c r="O8" s="278" t="s">
        <v>75</v>
      </c>
      <c r="P8" s="278"/>
      <c r="Q8" s="279" t="s">
        <v>76</v>
      </c>
      <c r="R8" s="279"/>
      <c r="S8" s="277" t="s">
        <v>77</v>
      </c>
      <c r="T8" s="272"/>
      <c r="U8" s="280" t="s">
        <v>75</v>
      </c>
      <c r="V8" s="280"/>
      <c r="W8" s="281" t="s">
        <v>76</v>
      </c>
      <c r="X8" s="281"/>
      <c r="Y8" s="277" t="s">
        <v>77</v>
      </c>
      <c r="Z8" s="272"/>
    </row>
    <row r="9" s="282" customFormat="true" ht="30.35" hidden="false" customHeight="false" outlineLevel="0" collapsed="false">
      <c r="A9" s="493"/>
      <c r="B9" s="493"/>
      <c r="C9" s="283" t="s">
        <v>79</v>
      </c>
      <c r="D9" s="284" t="s">
        <v>80</v>
      </c>
      <c r="E9" s="285" t="s">
        <v>79</v>
      </c>
      <c r="F9" s="284" t="s">
        <v>80</v>
      </c>
      <c r="G9" s="277"/>
      <c r="H9" s="272"/>
      <c r="I9" s="283" t="s">
        <v>79</v>
      </c>
      <c r="J9" s="284" t="s">
        <v>80</v>
      </c>
      <c r="K9" s="285" t="s">
        <v>79</v>
      </c>
      <c r="L9" s="284" t="s">
        <v>80</v>
      </c>
      <c r="M9" s="277"/>
      <c r="N9" s="272"/>
      <c r="O9" s="286" t="s">
        <v>79</v>
      </c>
      <c r="P9" s="284" t="s">
        <v>80</v>
      </c>
      <c r="Q9" s="285" t="s">
        <v>79</v>
      </c>
      <c r="R9" s="284" t="s">
        <v>80</v>
      </c>
      <c r="S9" s="277"/>
      <c r="T9" s="272"/>
      <c r="U9" s="283" t="s">
        <v>79</v>
      </c>
      <c r="V9" s="284" t="s">
        <v>80</v>
      </c>
      <c r="W9" s="285" t="s">
        <v>79</v>
      </c>
      <c r="X9" s="284" t="s">
        <v>80</v>
      </c>
      <c r="Y9" s="277"/>
      <c r="Z9" s="272"/>
    </row>
    <row r="10" s="297" customFormat="true" ht="18" hidden="false" customHeight="true" outlineLevel="0" collapsed="false">
      <c r="A10" s="287" t="s">
        <v>73</v>
      </c>
      <c r="B10" s="543"/>
      <c r="C10" s="288" t="n">
        <f aca="false">SUM(C11:C22)</f>
        <v>289709</v>
      </c>
      <c r="D10" s="289" t="n">
        <f aca="false">SUM(D11:D22)</f>
        <v>282325</v>
      </c>
      <c r="E10" s="290" t="n">
        <f aca="false">SUM(E11:E22)</f>
        <v>1866</v>
      </c>
      <c r="F10" s="289" t="n">
        <f aca="false">SUM(F11:F22)</f>
        <v>2401</v>
      </c>
      <c r="G10" s="291" t="n">
        <f aca="false">SUM(C10:F10)</f>
        <v>576301</v>
      </c>
      <c r="H10" s="292" t="n">
        <f aca="false">G10/$G$10</f>
        <v>1</v>
      </c>
      <c r="I10" s="293" t="n">
        <f aca="false">SUM(I11:I22)</f>
        <v>267012</v>
      </c>
      <c r="J10" s="289" t="n">
        <f aca="false">SUM(J11:J22)</f>
        <v>249672</v>
      </c>
      <c r="K10" s="290" t="n">
        <f aca="false">SUM(K11:K22)</f>
        <v>3158</v>
      </c>
      <c r="L10" s="289" t="n">
        <f aca="false">SUM(L11:L22)</f>
        <v>3048</v>
      </c>
      <c r="M10" s="291" t="n">
        <f aca="false">SUM(I10:L10)</f>
        <v>522890</v>
      </c>
      <c r="N10" s="294" t="n">
        <f aca="false">IF(ISERROR(G10/M10-1),"         /0",(G10/M10-1))</f>
        <v>0.102145766796076</v>
      </c>
      <c r="O10" s="295" t="n">
        <f aca="false">SUM(O11:O22)</f>
        <v>1224255</v>
      </c>
      <c r="P10" s="289" t="n">
        <f aca="false">SUM(P11:P22)</f>
        <v>1134941</v>
      </c>
      <c r="Q10" s="290" t="n">
        <f aca="false">SUM(Q11:Q22)</f>
        <v>12427</v>
      </c>
      <c r="R10" s="289" t="n">
        <f aca="false">SUM(R11:R22)</f>
        <v>11042</v>
      </c>
      <c r="S10" s="291" t="n">
        <f aca="false">SUM(O10:R10)</f>
        <v>2382665</v>
      </c>
      <c r="T10" s="292" t="n">
        <f aca="false">S10/$S$10</f>
        <v>1</v>
      </c>
      <c r="U10" s="293" t="n">
        <f aca="false">SUM(U11:U22)</f>
        <v>1114600</v>
      </c>
      <c r="V10" s="289" t="n">
        <f aca="false">SUM(V11:V22)</f>
        <v>1017212</v>
      </c>
      <c r="W10" s="290" t="n">
        <f aca="false">SUM(W11:W22)</f>
        <v>12007</v>
      </c>
      <c r="X10" s="289" t="n">
        <f aca="false">SUM(X11:X22)</f>
        <v>12069</v>
      </c>
      <c r="Y10" s="291" t="n">
        <f aca="false">SUM(U10:X10)</f>
        <v>2155888</v>
      </c>
      <c r="Z10" s="296" t="n">
        <f aca="false">IF(ISERROR(S10/Y10-1),"         /0",(S10/Y10-1))</f>
        <v>0.105189601686173</v>
      </c>
    </row>
    <row r="11" customFormat="false" ht="21" hidden="false" customHeight="true" outlineLevel="0" collapsed="false">
      <c r="A11" s="298" t="s">
        <v>357</v>
      </c>
      <c r="B11" s="544" t="s">
        <v>358</v>
      </c>
      <c r="C11" s="299" t="n">
        <v>195606</v>
      </c>
      <c r="D11" s="300" t="n">
        <v>189902</v>
      </c>
      <c r="E11" s="301" t="n">
        <v>463</v>
      </c>
      <c r="F11" s="300" t="n">
        <v>1187</v>
      </c>
      <c r="G11" s="302" t="n">
        <f aca="false">SUM(C11:F11)</f>
        <v>387158</v>
      </c>
      <c r="H11" s="303" t="n">
        <f aca="false">G11/$G$10</f>
        <v>0.671798244320242</v>
      </c>
      <c r="I11" s="304" t="n">
        <v>173734</v>
      </c>
      <c r="J11" s="300" t="n">
        <v>165262</v>
      </c>
      <c r="K11" s="301" t="n">
        <v>1324</v>
      </c>
      <c r="L11" s="300" t="n">
        <v>1415</v>
      </c>
      <c r="M11" s="302" t="n">
        <f aca="false">SUM(I11:L11)</f>
        <v>341735</v>
      </c>
      <c r="N11" s="305" t="n">
        <f aca="false">IF(ISERROR(G11/M11-1),"         /0",(G11/M11-1))</f>
        <v>0.132918782097239</v>
      </c>
      <c r="O11" s="299" t="n">
        <v>808517</v>
      </c>
      <c r="P11" s="300" t="n">
        <v>763482</v>
      </c>
      <c r="Q11" s="301" t="n">
        <v>2807</v>
      </c>
      <c r="R11" s="300" t="n">
        <v>3202</v>
      </c>
      <c r="S11" s="302" t="n">
        <f aca="false">SUM(O11:R11)</f>
        <v>1578008</v>
      </c>
      <c r="T11" s="303" t="n">
        <f aca="false">S11/$S$10</f>
        <v>0.66228697697746</v>
      </c>
      <c r="U11" s="304" t="n">
        <v>696384</v>
      </c>
      <c r="V11" s="300" t="n">
        <v>668490</v>
      </c>
      <c r="W11" s="301" t="n">
        <v>4184</v>
      </c>
      <c r="X11" s="300" t="n">
        <v>4784</v>
      </c>
      <c r="Y11" s="302" t="n">
        <f aca="false">SUM(U11:X11)</f>
        <v>1373842</v>
      </c>
      <c r="Z11" s="306" t="n">
        <f aca="false">IF(ISERROR(S11/Y11-1),"         /0",IF(S11/Y11&gt;5,"  *  ",(S11/Y11-1)))</f>
        <v>0.148609519872009</v>
      </c>
    </row>
    <row r="12" customFormat="false" ht="21" hidden="false" customHeight="true" outlineLevel="0" collapsed="false">
      <c r="A12" s="307" t="s">
        <v>359</v>
      </c>
      <c r="B12" s="545" t="s">
        <v>360</v>
      </c>
      <c r="C12" s="308" t="n">
        <v>32124</v>
      </c>
      <c r="D12" s="309" t="n">
        <v>32246</v>
      </c>
      <c r="E12" s="310" t="n">
        <v>126</v>
      </c>
      <c r="F12" s="309" t="n">
        <v>167</v>
      </c>
      <c r="G12" s="311" t="n">
        <f aca="false">SUM(C12:F12)</f>
        <v>64663</v>
      </c>
      <c r="H12" s="312" t="n">
        <f aca="false">G12/$G$10</f>
        <v>0.112203518647374</v>
      </c>
      <c r="I12" s="313" t="n">
        <v>32681</v>
      </c>
      <c r="J12" s="309" t="n">
        <v>29699</v>
      </c>
      <c r="K12" s="310" t="n">
        <v>317</v>
      </c>
      <c r="L12" s="309" t="n">
        <v>359</v>
      </c>
      <c r="M12" s="302" t="n">
        <f aca="false">SUM(I12:L12)</f>
        <v>63056</v>
      </c>
      <c r="N12" s="314" t="n">
        <f aca="false">IF(ISERROR(G12/M12-1),"         /0",(G12/M12-1))</f>
        <v>0.025485282923116</v>
      </c>
      <c r="O12" s="308" t="n">
        <v>140042</v>
      </c>
      <c r="P12" s="309" t="n">
        <v>125453</v>
      </c>
      <c r="Q12" s="310" t="n">
        <v>727</v>
      </c>
      <c r="R12" s="309" t="n">
        <v>615</v>
      </c>
      <c r="S12" s="311" t="n">
        <f aca="false">SUM(O12:R12)</f>
        <v>266837</v>
      </c>
      <c r="T12" s="312" t="n">
        <f aca="false">S12/$S$10</f>
        <v>0.111990984884573</v>
      </c>
      <c r="U12" s="313" t="n">
        <v>140708</v>
      </c>
      <c r="V12" s="309" t="n">
        <v>122253</v>
      </c>
      <c r="W12" s="310" t="n">
        <v>1470</v>
      </c>
      <c r="X12" s="309" t="n">
        <v>1390</v>
      </c>
      <c r="Y12" s="311" t="n">
        <f aca="false">SUM(U12:X12)</f>
        <v>265821</v>
      </c>
      <c r="Z12" s="315" t="n">
        <f aca="false">IF(ISERROR(S12/Y12-1),"         /0",IF(S12/Y12&gt;5,"  *  ",(S12/Y12-1)))</f>
        <v>0.00382212090090706</v>
      </c>
    </row>
    <row r="13" customFormat="false" ht="21" hidden="false" customHeight="true" outlineLevel="0" collapsed="false">
      <c r="A13" s="307" t="s">
        <v>361</v>
      </c>
      <c r="B13" s="545" t="s">
        <v>362</v>
      </c>
      <c r="C13" s="308" t="n">
        <v>25208</v>
      </c>
      <c r="D13" s="309" t="n">
        <v>23751</v>
      </c>
      <c r="E13" s="310" t="n">
        <v>114</v>
      </c>
      <c r="F13" s="309" t="n">
        <v>148</v>
      </c>
      <c r="G13" s="311" t="n">
        <f aca="false">SUM(C13:F13)</f>
        <v>49221</v>
      </c>
      <c r="H13" s="312" t="n">
        <f aca="false">G13/$G$10</f>
        <v>0.0854084931311936</v>
      </c>
      <c r="I13" s="313" t="n">
        <v>24169</v>
      </c>
      <c r="J13" s="309" t="n">
        <v>20950</v>
      </c>
      <c r="K13" s="310" t="n">
        <v>90</v>
      </c>
      <c r="L13" s="309" t="n">
        <v>107</v>
      </c>
      <c r="M13" s="302" t="n">
        <f aca="false">SUM(I13:L13)</f>
        <v>45316</v>
      </c>
      <c r="N13" s="314" t="n">
        <f aca="false">IF(ISERROR(G13/M13-1),"         /0",(G13/M13-1))</f>
        <v>0.0861726542501544</v>
      </c>
      <c r="O13" s="308" t="n">
        <v>113057</v>
      </c>
      <c r="P13" s="309" t="n">
        <v>95020</v>
      </c>
      <c r="Q13" s="310" t="n">
        <v>274</v>
      </c>
      <c r="R13" s="309" t="n">
        <v>266</v>
      </c>
      <c r="S13" s="311" t="n">
        <f aca="false">SUM(O13:R13)</f>
        <v>208617</v>
      </c>
      <c r="T13" s="312" t="n">
        <f aca="false">S13/$S$10</f>
        <v>0.0875561608534981</v>
      </c>
      <c r="U13" s="313" t="n">
        <v>108243</v>
      </c>
      <c r="V13" s="309" t="n">
        <v>82396</v>
      </c>
      <c r="W13" s="310" t="n">
        <v>229</v>
      </c>
      <c r="X13" s="309" t="n">
        <v>271</v>
      </c>
      <c r="Y13" s="311" t="n">
        <f aca="false">SUM(U13:X13)</f>
        <v>191139</v>
      </c>
      <c r="Z13" s="315" t="n">
        <f aca="false">IF(ISERROR(S13/Y13-1),"         /0",IF(S13/Y13&gt;5,"  *  ",(S13/Y13-1)))</f>
        <v>0.0914413071115785</v>
      </c>
    </row>
    <row r="14" customFormat="false" ht="21" hidden="false" customHeight="true" outlineLevel="0" collapsed="false">
      <c r="A14" s="307" t="s">
        <v>363</v>
      </c>
      <c r="B14" s="545" t="s">
        <v>364</v>
      </c>
      <c r="C14" s="308" t="n">
        <v>12697</v>
      </c>
      <c r="D14" s="309" t="n">
        <v>13360</v>
      </c>
      <c r="E14" s="310" t="n">
        <v>326</v>
      </c>
      <c r="F14" s="309" t="n">
        <v>23</v>
      </c>
      <c r="G14" s="311" t="n">
        <f aca="false">SUM(C14:F14)</f>
        <v>26406</v>
      </c>
      <c r="H14" s="312" t="n">
        <f aca="false">G14/$G$10</f>
        <v>0.04581980596945</v>
      </c>
      <c r="I14" s="313" t="n">
        <v>12175</v>
      </c>
      <c r="J14" s="309" t="n">
        <v>12250</v>
      </c>
      <c r="K14" s="310" t="n">
        <v>819</v>
      </c>
      <c r="L14" s="309" t="n">
        <v>693</v>
      </c>
      <c r="M14" s="302" t="n">
        <f aca="false">SUM(I14:L14)</f>
        <v>25937</v>
      </c>
      <c r="N14" s="314" t="n">
        <f aca="false">IF(ISERROR(G14/M14-1),"         /0",(G14/M14-1))</f>
        <v>0.018082276284844</v>
      </c>
      <c r="O14" s="308" t="n">
        <v>52324</v>
      </c>
      <c r="P14" s="309" t="n">
        <v>52660</v>
      </c>
      <c r="Q14" s="310" t="n">
        <v>3339</v>
      </c>
      <c r="R14" s="309" t="n">
        <v>2611</v>
      </c>
      <c r="S14" s="311" t="n">
        <f aca="false">SUM(O14:R14)</f>
        <v>110934</v>
      </c>
      <c r="T14" s="312" t="n">
        <f aca="false">S14/$S$10</f>
        <v>0.0465587902621644</v>
      </c>
      <c r="U14" s="313" t="n">
        <v>55386</v>
      </c>
      <c r="V14" s="309" t="n">
        <v>52179</v>
      </c>
      <c r="W14" s="310" t="n">
        <v>2526</v>
      </c>
      <c r="X14" s="309" t="n">
        <v>2502</v>
      </c>
      <c r="Y14" s="311" t="n">
        <f aca="false">SUM(U14:X14)</f>
        <v>112593</v>
      </c>
      <c r="Z14" s="315" t="n">
        <f aca="false">IF(ISERROR(S14/Y14-1),"         /0",IF(S14/Y14&gt;5,"  *  ",(S14/Y14-1)))</f>
        <v>-0.0147344861581094</v>
      </c>
    </row>
    <row r="15" customFormat="false" ht="21" hidden="false" customHeight="true" outlineLevel="0" collapsed="false">
      <c r="A15" s="307" t="s">
        <v>365</v>
      </c>
      <c r="B15" s="545" t="s">
        <v>366</v>
      </c>
      <c r="C15" s="308" t="n">
        <v>8250</v>
      </c>
      <c r="D15" s="309" t="n">
        <v>8121</v>
      </c>
      <c r="E15" s="310" t="n">
        <v>17</v>
      </c>
      <c r="F15" s="309" t="n">
        <v>25</v>
      </c>
      <c r="G15" s="311" t="n">
        <f aca="false">SUM(C15:F15)</f>
        <v>16413</v>
      </c>
      <c r="H15" s="312" t="n">
        <f aca="false">G15/$G$10</f>
        <v>0.0284799089364759</v>
      </c>
      <c r="I15" s="313" t="n">
        <v>8086</v>
      </c>
      <c r="J15" s="309" t="n">
        <v>7542</v>
      </c>
      <c r="K15" s="310" t="n">
        <v>32</v>
      </c>
      <c r="L15" s="309" t="n">
        <v>7</v>
      </c>
      <c r="M15" s="302" t="n">
        <f aca="false">SUM(I15:L15)</f>
        <v>15667</v>
      </c>
      <c r="N15" s="314" t="n">
        <f aca="false">IF(ISERROR(G15/M15-1),"         /0",(G15/M15-1))</f>
        <v>0.047616008170039</v>
      </c>
      <c r="O15" s="308" t="n">
        <v>37875</v>
      </c>
      <c r="P15" s="309" t="n">
        <v>35291</v>
      </c>
      <c r="Q15" s="310" t="n">
        <v>161</v>
      </c>
      <c r="R15" s="309" t="n">
        <v>160</v>
      </c>
      <c r="S15" s="311" t="n">
        <f aca="false">SUM(O15:R15)</f>
        <v>73487</v>
      </c>
      <c r="T15" s="312" t="n">
        <f aca="false">S15/$S$10</f>
        <v>0.0308423550939809</v>
      </c>
      <c r="U15" s="313" t="n">
        <v>38077</v>
      </c>
      <c r="V15" s="309" t="n">
        <v>34354</v>
      </c>
      <c r="W15" s="310" t="n">
        <v>111</v>
      </c>
      <c r="X15" s="309" t="n">
        <v>25</v>
      </c>
      <c r="Y15" s="311" t="n">
        <f aca="false">SUM(U15:X15)</f>
        <v>72567</v>
      </c>
      <c r="Z15" s="315" t="n">
        <f aca="false">IF(ISERROR(S15/Y15-1),"         /0",IF(S15/Y15&gt;5,"  *  ",(S15/Y15-1)))</f>
        <v>0.0126779390080891</v>
      </c>
    </row>
    <row r="16" customFormat="false" ht="21" hidden="false" customHeight="true" outlineLevel="0" collapsed="false">
      <c r="A16" s="307" t="s">
        <v>377</v>
      </c>
      <c r="B16" s="545" t="s">
        <v>378</v>
      </c>
      <c r="C16" s="308" t="n">
        <v>5162</v>
      </c>
      <c r="D16" s="309" t="n">
        <v>4774</v>
      </c>
      <c r="E16" s="310" t="n">
        <v>21</v>
      </c>
      <c r="F16" s="309" t="n">
        <v>4</v>
      </c>
      <c r="G16" s="311" t="n">
        <f aca="false">SUM(C16:F16)</f>
        <v>9961</v>
      </c>
      <c r="H16" s="312" t="n">
        <f aca="false">G16/$G$10</f>
        <v>0.0172843704938912</v>
      </c>
      <c r="I16" s="313" t="n">
        <v>5562</v>
      </c>
      <c r="J16" s="309" t="n">
        <v>5080</v>
      </c>
      <c r="K16" s="310" t="n">
        <v>32</v>
      </c>
      <c r="L16" s="309" t="n">
        <v>4</v>
      </c>
      <c r="M16" s="302" t="n">
        <f aca="false">SUM(I16:L16)</f>
        <v>10678</v>
      </c>
      <c r="N16" s="314" t="n">
        <f aca="false">IF(ISERROR(G16/M16-1),"         /0",(G16/M16-1))</f>
        <v>-0.0671474058812511</v>
      </c>
      <c r="O16" s="308" t="n">
        <v>22250</v>
      </c>
      <c r="P16" s="309" t="n">
        <v>18892</v>
      </c>
      <c r="Q16" s="310" t="n">
        <v>142</v>
      </c>
      <c r="R16" s="309" t="n">
        <v>29</v>
      </c>
      <c r="S16" s="311" t="n">
        <f aca="false">SUM(O16:R16)</f>
        <v>41313</v>
      </c>
      <c r="T16" s="312" t="n">
        <f aca="false">S16/$S$10</f>
        <v>0.0173389880658842</v>
      </c>
      <c r="U16" s="313" t="n">
        <v>27023</v>
      </c>
      <c r="V16" s="309" t="n">
        <v>20785</v>
      </c>
      <c r="W16" s="310" t="n">
        <v>57</v>
      </c>
      <c r="X16" s="309" t="n">
        <v>21</v>
      </c>
      <c r="Y16" s="311" t="n">
        <f aca="false">SUM(U16:X16)</f>
        <v>47886</v>
      </c>
      <c r="Z16" s="315" t="n">
        <f aca="false">IF(ISERROR(S16/Y16-1),"         /0",IF(S16/Y16&gt;5,"  *  ",(S16/Y16-1)))</f>
        <v>-0.137263500814434</v>
      </c>
    </row>
    <row r="17" customFormat="false" ht="21" hidden="false" customHeight="true" outlineLevel="0" collapsed="false">
      <c r="A17" s="307" t="s">
        <v>369</v>
      </c>
      <c r="B17" s="545" t="s">
        <v>370</v>
      </c>
      <c r="C17" s="308" t="n">
        <v>3143</v>
      </c>
      <c r="D17" s="309" t="n">
        <v>2637</v>
      </c>
      <c r="E17" s="310" t="n">
        <v>756</v>
      </c>
      <c r="F17" s="309" t="n">
        <v>739</v>
      </c>
      <c r="G17" s="311" t="n">
        <f aca="false">SUM(C17:F17)</f>
        <v>7275</v>
      </c>
      <c r="H17" s="312" t="n">
        <f aca="false">G17/$G$10</f>
        <v>0.0126236116196224</v>
      </c>
      <c r="I17" s="313" t="n">
        <v>2974</v>
      </c>
      <c r="J17" s="309" t="n">
        <v>2523</v>
      </c>
      <c r="K17" s="310" t="n">
        <v>477</v>
      </c>
      <c r="L17" s="309" t="n">
        <v>402</v>
      </c>
      <c r="M17" s="311" t="n">
        <f aca="false">SUM(I17:L17)</f>
        <v>6376</v>
      </c>
      <c r="N17" s="314" t="n">
        <f aca="false">IF(ISERROR(G17/M17-1),"         /0",(G17/M17-1))</f>
        <v>0.140997490589711</v>
      </c>
      <c r="O17" s="308" t="n">
        <v>13799</v>
      </c>
      <c r="P17" s="309" t="n">
        <v>12262</v>
      </c>
      <c r="Q17" s="310" t="n">
        <v>4696</v>
      </c>
      <c r="R17" s="309" t="n">
        <v>3923</v>
      </c>
      <c r="S17" s="311" t="n">
        <f aca="false">SUM(O17:R17)</f>
        <v>34680</v>
      </c>
      <c r="T17" s="312" t="n">
        <f aca="false">S17/$S$10</f>
        <v>0.0145551304946352</v>
      </c>
      <c r="U17" s="313" t="n">
        <v>14471</v>
      </c>
      <c r="V17" s="309" t="n">
        <v>11564</v>
      </c>
      <c r="W17" s="310" t="n">
        <v>2880</v>
      </c>
      <c r="X17" s="309" t="n">
        <v>2731</v>
      </c>
      <c r="Y17" s="311" t="n">
        <f aca="false">SUM(U17:X17)</f>
        <v>31646</v>
      </c>
      <c r="Z17" s="315" t="n">
        <f aca="false">IF(ISERROR(S17/Y17-1),"         /0",IF(S17/Y17&gt;5,"  *  ",(S17/Y17-1)))</f>
        <v>0.0958730961258927</v>
      </c>
    </row>
    <row r="18" customFormat="false" ht="21" hidden="false" customHeight="true" outlineLevel="0" collapsed="false">
      <c r="A18" s="307" t="s">
        <v>367</v>
      </c>
      <c r="B18" s="545" t="s">
        <v>368</v>
      </c>
      <c r="C18" s="308" t="n">
        <v>2447</v>
      </c>
      <c r="D18" s="309" t="n">
        <v>2481</v>
      </c>
      <c r="E18" s="310" t="n">
        <v>2</v>
      </c>
      <c r="F18" s="309" t="n">
        <v>1</v>
      </c>
      <c r="G18" s="311" t="n">
        <f aca="false">SUM(C18:F18)</f>
        <v>4931</v>
      </c>
      <c r="H18" s="312" t="n">
        <f aca="false">G18/$G$10</f>
        <v>0.00855629263180179</v>
      </c>
      <c r="I18" s="313" t="n">
        <v>2748</v>
      </c>
      <c r="J18" s="309" t="n">
        <v>2371</v>
      </c>
      <c r="K18" s="310" t="n">
        <v>19</v>
      </c>
      <c r="L18" s="309" t="n">
        <v>17</v>
      </c>
      <c r="M18" s="311" t="n">
        <f aca="false">SUM(I18:L18)</f>
        <v>5155</v>
      </c>
      <c r="N18" s="314" t="n">
        <f aca="false">IF(ISERROR(G18/M18-1),"         /0",(G18/M18-1))</f>
        <v>-0.0434529582929195</v>
      </c>
      <c r="O18" s="308" t="n">
        <v>11483</v>
      </c>
      <c r="P18" s="309" t="n">
        <v>10145</v>
      </c>
      <c r="Q18" s="310" t="n">
        <v>5</v>
      </c>
      <c r="R18" s="309" t="n">
        <v>17</v>
      </c>
      <c r="S18" s="311" t="n">
        <f aca="false">SUM(O18:R18)</f>
        <v>21650</v>
      </c>
      <c r="T18" s="312" t="n">
        <f aca="false">S18/$S$10</f>
        <v>0.00908646410636829</v>
      </c>
      <c r="U18" s="313" t="n">
        <v>11391</v>
      </c>
      <c r="V18" s="309" t="n">
        <v>9588</v>
      </c>
      <c r="W18" s="310" t="n">
        <v>60</v>
      </c>
      <c r="X18" s="309" t="n">
        <v>46</v>
      </c>
      <c r="Y18" s="311" t="n">
        <f aca="false">SUM(U18:X18)</f>
        <v>21085</v>
      </c>
      <c r="Z18" s="315" t="n">
        <f aca="false">IF(ISERROR(S18/Y18-1),"         /0",IF(S18/Y18&gt;5,"  *  ",(S18/Y18-1)))</f>
        <v>0.0267963006876926</v>
      </c>
    </row>
    <row r="19" customFormat="false" ht="21" hidden="false" customHeight="true" outlineLevel="0" collapsed="false">
      <c r="A19" s="307" t="s">
        <v>388</v>
      </c>
      <c r="B19" s="545" t="s">
        <v>389</v>
      </c>
      <c r="C19" s="308" t="n">
        <v>1904</v>
      </c>
      <c r="D19" s="309" t="n">
        <v>1765</v>
      </c>
      <c r="E19" s="310" t="n">
        <v>0</v>
      </c>
      <c r="F19" s="309" t="n">
        <v>0</v>
      </c>
      <c r="G19" s="311" t="n">
        <f aca="false">SUM(C19:F19)</f>
        <v>3669</v>
      </c>
      <c r="H19" s="312" t="n">
        <f aca="false">G19/$G$10</f>
        <v>0.0063664647467209</v>
      </c>
      <c r="I19" s="313" t="n">
        <v>1785</v>
      </c>
      <c r="J19" s="309" t="n">
        <v>1492</v>
      </c>
      <c r="K19" s="310" t="n">
        <v>3</v>
      </c>
      <c r="L19" s="309" t="n">
        <v>5</v>
      </c>
      <c r="M19" s="302" t="n">
        <f aca="false">SUM(I19:L19)</f>
        <v>3285</v>
      </c>
      <c r="N19" s="314" t="n">
        <f aca="false">IF(ISERROR(G19/M19-1),"         /0",(G19/M19-1))</f>
        <v>0.11689497716895</v>
      </c>
      <c r="O19" s="308" t="n">
        <v>8579</v>
      </c>
      <c r="P19" s="309" t="n">
        <v>7362</v>
      </c>
      <c r="Q19" s="310"/>
      <c r="R19" s="309" t="n">
        <v>11</v>
      </c>
      <c r="S19" s="311" t="n">
        <f aca="false">SUM(O19:R19)</f>
        <v>15952</v>
      </c>
      <c r="T19" s="312" t="n">
        <f aca="false">S19/$S$10</f>
        <v>0.00669502426904328</v>
      </c>
      <c r="U19" s="313" t="n">
        <v>9141</v>
      </c>
      <c r="V19" s="309" t="n">
        <v>6242</v>
      </c>
      <c r="W19" s="310" t="n">
        <v>52</v>
      </c>
      <c r="X19" s="309" t="n">
        <v>5</v>
      </c>
      <c r="Y19" s="311" t="n">
        <f aca="false">SUM(U19:X19)</f>
        <v>15440</v>
      </c>
      <c r="Z19" s="315" t="n">
        <f aca="false">IF(ISERROR(S19/Y19-1),"         /0",IF(S19/Y19&gt;5,"  *  ",(S19/Y19-1)))</f>
        <v>0.033160621761658</v>
      </c>
    </row>
    <row r="20" customFormat="false" ht="21" hidden="false" customHeight="true" outlineLevel="0" collapsed="false">
      <c r="A20" s="307" t="s">
        <v>375</v>
      </c>
      <c r="B20" s="545" t="s">
        <v>376</v>
      </c>
      <c r="C20" s="308" t="n">
        <v>1026</v>
      </c>
      <c r="D20" s="309" t="n">
        <v>1127</v>
      </c>
      <c r="E20" s="310" t="n">
        <v>0</v>
      </c>
      <c r="F20" s="309" t="n">
        <v>1</v>
      </c>
      <c r="G20" s="311" t="n">
        <f aca="false">SUM(C20:F20)</f>
        <v>2154</v>
      </c>
      <c r="H20" s="312" t="n">
        <f aca="false">G20/$G$10</f>
        <v>0.00373763016201603</v>
      </c>
      <c r="I20" s="313" t="n">
        <v>689</v>
      </c>
      <c r="J20" s="309" t="n">
        <v>475</v>
      </c>
      <c r="K20" s="310" t="n">
        <v>2</v>
      </c>
      <c r="L20" s="309" t="n">
        <v>24</v>
      </c>
      <c r="M20" s="302" t="n">
        <f aca="false">SUM(I20:L20)</f>
        <v>1190</v>
      </c>
      <c r="N20" s="314" t="n">
        <f aca="false">IF(ISERROR(G20/M20-1),"         /0",(G20/M20-1))</f>
        <v>0.810084033613445</v>
      </c>
      <c r="O20" s="308" t="n">
        <v>5563</v>
      </c>
      <c r="P20" s="309" t="n">
        <v>5403</v>
      </c>
      <c r="Q20" s="310" t="n">
        <v>1</v>
      </c>
      <c r="R20" s="309" t="n">
        <v>9</v>
      </c>
      <c r="S20" s="311" t="n">
        <f aca="false">SUM(O20:R20)</f>
        <v>10976</v>
      </c>
      <c r="T20" s="312" t="n">
        <f aca="false">S20/$S$10</f>
        <v>0.00460660646796759</v>
      </c>
      <c r="U20" s="313" t="n">
        <v>2992</v>
      </c>
      <c r="V20" s="309" t="n">
        <v>2393</v>
      </c>
      <c r="W20" s="310" t="n">
        <v>11</v>
      </c>
      <c r="X20" s="309" t="n">
        <v>30</v>
      </c>
      <c r="Y20" s="311" t="n">
        <f aca="false">SUM(U20:X20)</f>
        <v>5426</v>
      </c>
      <c r="Z20" s="315" t="n">
        <f aca="false">IF(ISERROR(S20/Y20-1),"         /0",IF(S20/Y20&gt;5,"  *  ",(S20/Y20-1)))</f>
        <v>1.02285293033542</v>
      </c>
    </row>
    <row r="21" customFormat="false" ht="21" hidden="false" customHeight="true" outlineLevel="0" collapsed="false">
      <c r="A21" s="307" t="s">
        <v>371</v>
      </c>
      <c r="B21" s="545" t="s">
        <v>372</v>
      </c>
      <c r="C21" s="308" t="n">
        <v>457</v>
      </c>
      <c r="D21" s="309" t="n">
        <v>464</v>
      </c>
      <c r="E21" s="310" t="n">
        <v>6</v>
      </c>
      <c r="F21" s="309" t="n">
        <v>1</v>
      </c>
      <c r="G21" s="311" t="n">
        <f aca="false">SUM(C21:F21)</f>
        <v>928</v>
      </c>
      <c r="H21" s="312" t="n">
        <f aca="false">G21/$G$10</f>
        <v>0.00161026963340338</v>
      </c>
      <c r="I21" s="313" t="n">
        <v>440</v>
      </c>
      <c r="J21" s="309" t="n">
        <v>411</v>
      </c>
      <c r="K21" s="310" t="n">
        <v>19</v>
      </c>
      <c r="L21" s="309"/>
      <c r="M21" s="302" t="n">
        <f aca="false">SUM(I21:L21)</f>
        <v>870</v>
      </c>
      <c r="N21" s="314" t="n">
        <f aca="false">IF(ISERROR(G21/M21-1),"         /0",(G21/M21-1))</f>
        <v>0.0666666666666667</v>
      </c>
      <c r="O21" s="308" t="n">
        <v>2425</v>
      </c>
      <c r="P21" s="309" t="n">
        <v>2441</v>
      </c>
      <c r="Q21" s="310" t="n">
        <v>22</v>
      </c>
      <c r="R21" s="309" t="n">
        <v>2</v>
      </c>
      <c r="S21" s="311" t="n">
        <f aca="false">SUM(O21:R21)</f>
        <v>4890</v>
      </c>
      <c r="T21" s="312" t="n">
        <f aca="false">S21/$S$10</f>
        <v>0.0020523237635169</v>
      </c>
      <c r="U21" s="313" t="n">
        <v>2386</v>
      </c>
      <c r="V21" s="309" t="n">
        <v>1702</v>
      </c>
      <c r="W21" s="310" t="n">
        <v>71</v>
      </c>
      <c r="X21" s="309" t="n">
        <v>6</v>
      </c>
      <c r="Y21" s="311" t="n">
        <f aca="false">SUM(U21:X21)</f>
        <v>4165</v>
      </c>
      <c r="Z21" s="315" t="n">
        <f aca="false">IF(ISERROR(S21/Y21-1),"         /0",IF(S21/Y21&gt;5,"  *  ",(S21/Y21-1)))</f>
        <v>0.17406962785114</v>
      </c>
    </row>
    <row r="22" customFormat="false" ht="21" hidden="false" customHeight="true" outlineLevel="0" collapsed="false">
      <c r="A22" s="316" t="s">
        <v>311</v>
      </c>
      <c r="B22" s="546"/>
      <c r="C22" s="317" t="n">
        <v>1685</v>
      </c>
      <c r="D22" s="318" t="n">
        <v>1697</v>
      </c>
      <c r="E22" s="319" t="n">
        <v>35</v>
      </c>
      <c r="F22" s="318" t="n">
        <v>105</v>
      </c>
      <c r="G22" s="320" t="n">
        <f aca="false">SUM(C22:F22)</f>
        <v>3522</v>
      </c>
      <c r="H22" s="321" t="n">
        <f aca="false">G22/$G$10</f>
        <v>0.00611138970780894</v>
      </c>
      <c r="I22" s="322" t="n">
        <v>1969</v>
      </c>
      <c r="J22" s="318" t="n">
        <v>1617</v>
      </c>
      <c r="K22" s="319" t="n">
        <v>24</v>
      </c>
      <c r="L22" s="318" t="n">
        <v>15</v>
      </c>
      <c r="M22" s="558" t="n">
        <f aca="false">SUM(I22:L22)</f>
        <v>3625</v>
      </c>
      <c r="N22" s="323" t="n">
        <f aca="false">IF(ISERROR(G22/M22-1),"         /0",(G22/M22-1))</f>
        <v>-0.0284137931034483</v>
      </c>
      <c r="O22" s="317" t="n">
        <v>8341</v>
      </c>
      <c r="P22" s="318" t="n">
        <v>6530</v>
      </c>
      <c r="Q22" s="319" t="n">
        <v>253</v>
      </c>
      <c r="R22" s="318" t="n">
        <v>197</v>
      </c>
      <c r="S22" s="320" t="n">
        <f aca="false">SUM(O22:R22)</f>
        <v>15321</v>
      </c>
      <c r="T22" s="321" t="n">
        <f aca="false">S22/$S$10</f>
        <v>0.00643019476090848</v>
      </c>
      <c r="U22" s="322" t="n">
        <v>8398</v>
      </c>
      <c r="V22" s="318" t="n">
        <v>5266</v>
      </c>
      <c r="W22" s="319" t="n">
        <v>356</v>
      </c>
      <c r="X22" s="318" t="n">
        <v>258</v>
      </c>
      <c r="Y22" s="320" t="n">
        <f aca="false">SUM(U22:X22)</f>
        <v>14278</v>
      </c>
      <c r="Z22" s="324" t="n">
        <f aca="false">IF(ISERROR(S22/Y22-1),"         /0",IF(S22/Y22&gt;5,"  *  ",(S22/Y22-1)))</f>
        <v>0.0730494467012186</v>
      </c>
    </row>
    <row r="23" customFormat="false" ht="16.95" hidden="false" customHeight="false" outlineLevel="0" collapsed="false">
      <c r="A23" s="325" t="s">
        <v>174</v>
      </c>
      <c r="B23" s="325"/>
    </row>
    <row r="24" customFormat="false" ht="16.25" hidden="false" customHeight="false" outlineLevel="0" collapsed="false">
      <c r="A24" s="325" t="s">
        <v>175</v>
      </c>
      <c r="B24" s="325"/>
    </row>
    <row r="25" customFormat="false" ht="14.85" hidden="false" customHeight="false" outlineLevel="0" collapsed="false">
      <c r="A25" s="547" t="s">
        <v>449</v>
      </c>
      <c r="B25" s="548"/>
      <c r="C25" s="548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3:Z65536 N23:N65536 Z4 N4 N6 Z6">
    <cfRule type="cellIs" priority="2" operator="lessThan" aboveAverage="0" equalAverage="0" bottom="0" percent="0" rank="0" text="" dxfId="70">
      <formula>0</formula>
    </cfRule>
  </conditionalFormatting>
  <conditionalFormatting sqref="N10:N22 Z10:Z22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N7:N9 Z7:Z9">
    <cfRule type="cellIs" priority="5" operator="lessThan" aboveAverage="0" equalAverage="0" bottom="0" percent="0" rank="0" text="" dxfId="73">
      <formula>0</formula>
    </cfRule>
  </conditionalFormatting>
  <conditionalFormatting sqref="H7:H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6" customFormat="false" ht="15.55" hidden="false" customHeight="false" outlineLevel="0" collapsed="false">
      <c r="A16" s="48" t="s">
        <v>59</v>
      </c>
    </row>
    <row r="17" customFormat="false" ht="15.55" hidden="false" customHeight="false" outlineLevel="0" collapsed="false">
      <c r="A17" s="48" t="s">
        <v>60</v>
      </c>
    </row>
    <row r="18" customFormat="false" ht="15.55" hidden="false" customHeight="false" outlineLevel="0" collapsed="false">
      <c r="A18" s="48"/>
    </row>
    <row r="19" customFormat="false" ht="15.55" hidden="false" customHeight="false" outlineLevel="0" collapsed="false">
      <c r="A19" s="48" t="s">
        <v>61</v>
      </c>
    </row>
    <row r="20" customFormat="false" ht="15.55" hidden="false" customHeight="false" outlineLevel="0" collapsed="false">
      <c r="A20" s="48" t="s">
        <v>62</v>
      </c>
    </row>
    <row r="21" customFormat="false" ht="15.55" hidden="false" customHeight="false" outlineLevel="0" collapsed="false">
      <c r="A21" s="48"/>
    </row>
    <row r="22" customFormat="false" ht="15.55" hidden="false" customHeight="false" outlineLevel="0" collapsed="false">
      <c r="A22" s="48" t="s">
        <v>63</v>
      </c>
    </row>
    <row r="23" customFormat="false" ht="15.55" hidden="false" customHeight="false" outlineLevel="0" collapsed="false">
      <c r="A23" s="48"/>
    </row>
    <row r="24" customFormat="false" ht="26.85" hidden="false" customHeight="false" outlineLevel="0" collapsed="false">
      <c r="A24" s="45" t="s">
        <v>64</v>
      </c>
    </row>
    <row r="27" customFormat="false" ht="22.6" hidden="false" customHeight="false" outlineLevel="0" collapsed="false">
      <c r="A27" s="49" t="s">
        <v>65</v>
      </c>
    </row>
    <row r="29" customFormat="false" ht="16.25" hidden="false" customHeight="false" outlineLevel="0" collapsed="false">
      <c r="A29" s="50" t="s">
        <v>66</v>
      </c>
    </row>
    <row r="30" customFormat="false" ht="16.25" hidden="false" customHeight="false" outlineLevel="0" collapsed="false">
      <c r="A30" s="50"/>
    </row>
    <row r="31" customFormat="false" ht="22.6" hidden="false" customHeight="false" outlineLevel="0" collapsed="false">
      <c r="A31" s="49" t="s">
        <v>67</v>
      </c>
    </row>
    <row r="32" customFormat="false" ht="16.25" hidden="false" customHeight="false" outlineLevel="0" collapsed="false">
      <c r="A32" s="50" t="s">
        <v>68</v>
      </c>
    </row>
    <row r="33" customFormat="false" ht="16.25" hidden="false" customHeight="false" outlineLevel="0" collapsed="false">
      <c r="A33" s="50" t="s">
        <v>6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3.37"/>
    <col collapsed="false" customWidth="true" hidden="false" outlineLevel="0" max="2" min="2" style="263" width="35.37"/>
    <col collapsed="false" customWidth="true" hidden="false" outlineLevel="0" max="3" min="3" style="263" width="9.86"/>
    <col collapsed="false" customWidth="true" hidden="false" outlineLevel="0" max="4" min="4" style="263" width="12.37"/>
    <col collapsed="false" customWidth="true" hidden="false" outlineLevel="0" max="5" min="5" style="263" width="8.61"/>
    <col collapsed="false" customWidth="true" hidden="false" outlineLevel="0" max="6" min="6" style="263" width="10.61"/>
    <col collapsed="false" customWidth="true" hidden="false" outlineLevel="0" max="7" min="7" style="263" width="8.99"/>
    <col collapsed="false" customWidth="true" hidden="false" outlineLevel="0" max="8" min="8" style="263" width="10.74"/>
    <col collapsed="false" customWidth="true" hidden="false" outlineLevel="0" max="9" min="9" style="263" width="9.61"/>
    <col collapsed="false" customWidth="true" hidden="false" outlineLevel="0" max="10" min="10" style="263" width="11.61"/>
    <col collapsed="false" customWidth="true" hidden="false" outlineLevel="0" max="11" min="11" style="263" width="8.99"/>
    <col collapsed="false" customWidth="true" hidden="false" outlineLevel="0" max="12" min="12" style="263" width="10.61"/>
    <col collapsed="false" customWidth="true" hidden="false" outlineLevel="0" max="13" min="13" style="263" width="11.61"/>
    <col collapsed="false" customWidth="true" hidden="false" outlineLevel="0" max="14" min="14" style="263" width="9.37"/>
    <col collapsed="false" customWidth="true" hidden="false" outlineLevel="0" max="15" min="15" style="263" width="9.61"/>
    <col collapsed="false" customWidth="true" hidden="false" outlineLevel="0" max="16" min="16" style="263" width="11.12"/>
    <col collapsed="false" customWidth="true" hidden="false" outlineLevel="0" max="17" min="17" style="263" width="9.37"/>
    <col collapsed="false" customWidth="true" hidden="false" outlineLevel="0" max="18" min="18" style="263" width="10.61"/>
    <col collapsed="false" customWidth="true" hidden="false" outlineLevel="0" max="19" min="19" style="263" width="9.61"/>
    <col collapsed="false" customWidth="true" hidden="false" outlineLevel="0" max="20" min="20" style="263" width="10.12"/>
    <col collapsed="false" customWidth="true" hidden="false" outlineLevel="0" max="21" min="21" style="263" width="9.37"/>
    <col collapsed="false" customWidth="true" hidden="false" outlineLevel="0" max="22" min="22" style="263" width="10.37"/>
    <col collapsed="false" customWidth="true" hidden="false" outlineLevel="0" max="23" min="23" style="263" width="9.37"/>
    <col collapsed="false" customWidth="true" hidden="false" outlineLevel="0" max="24" min="24" style="263" width="10.25"/>
    <col collapsed="false" customWidth="true" hidden="false" outlineLevel="0" max="25" min="25" style="263" width="10.74"/>
    <col collapsed="false" customWidth="true" hidden="false" outlineLevel="0" max="26" min="26" style="263" width="9.86"/>
    <col collapsed="false" customWidth="false" hidden="false" outlineLevel="0" max="257" min="27" style="263" width="7.99"/>
  </cols>
  <sheetData>
    <row r="1" customFormat="false" ht="19.1" hidden="false" customHeight="false" outlineLevel="0" collapsed="false">
      <c r="Y1" s="264" t="s">
        <v>54</v>
      </c>
      <c r="Z1" s="264"/>
    </row>
    <row r="2" customFormat="false" ht="5.3" hidden="false" customHeight="true" outlineLevel="0" collapsed="false"/>
    <row r="3" customFormat="false" ht="24.7" hidden="false" customHeight="true" outlineLevel="0" collapsed="false">
      <c r="A3" s="265" t="s">
        <v>47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</row>
    <row r="4" customFormat="false" ht="21.2" hidden="false" customHeight="true" outlineLevel="0" collapsed="false">
      <c r="A4" s="266" t="s">
        <v>14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s="270" customFormat="true" ht="19.95" hidden="false" customHeight="true" outlineLevel="0" collapsed="false">
      <c r="A5" s="493" t="s">
        <v>355</v>
      </c>
      <c r="B5" s="493" t="s">
        <v>356</v>
      </c>
      <c r="C5" s="268" t="s">
        <v>107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549" t="s">
        <v>108</v>
      </c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</row>
    <row r="6" s="274" customFormat="true" ht="26.3" hidden="false" customHeight="true" outlineLevel="0" collapsed="false">
      <c r="A6" s="493"/>
      <c r="B6" s="493"/>
      <c r="C6" s="550" t="s">
        <v>109</v>
      </c>
      <c r="D6" s="550"/>
      <c r="E6" s="550"/>
      <c r="F6" s="550"/>
      <c r="G6" s="550"/>
      <c r="H6" s="272" t="s">
        <v>110</v>
      </c>
      <c r="I6" s="550" t="s">
        <v>111</v>
      </c>
      <c r="J6" s="550"/>
      <c r="K6" s="550"/>
      <c r="L6" s="550"/>
      <c r="M6" s="550"/>
      <c r="N6" s="272" t="s">
        <v>112</v>
      </c>
      <c r="O6" s="551" t="s">
        <v>113</v>
      </c>
      <c r="P6" s="551"/>
      <c r="Q6" s="551"/>
      <c r="R6" s="551"/>
      <c r="S6" s="551"/>
      <c r="T6" s="272" t="s">
        <v>110</v>
      </c>
      <c r="U6" s="551" t="s">
        <v>114</v>
      </c>
      <c r="V6" s="551"/>
      <c r="W6" s="551"/>
      <c r="X6" s="551"/>
      <c r="Y6" s="551"/>
      <c r="Z6" s="272" t="s">
        <v>112</v>
      </c>
    </row>
    <row r="7" s="282" customFormat="true" ht="26.3" hidden="false" customHeight="true" outlineLevel="0" collapsed="false">
      <c r="A7" s="493"/>
      <c r="B7" s="493"/>
      <c r="C7" s="552" t="s">
        <v>75</v>
      </c>
      <c r="D7" s="552"/>
      <c r="E7" s="281" t="s">
        <v>76</v>
      </c>
      <c r="F7" s="281"/>
      <c r="G7" s="277" t="s">
        <v>77</v>
      </c>
      <c r="H7" s="272"/>
      <c r="I7" s="553" t="s">
        <v>75</v>
      </c>
      <c r="J7" s="553"/>
      <c r="K7" s="281" t="s">
        <v>76</v>
      </c>
      <c r="L7" s="281"/>
      <c r="M7" s="277" t="s">
        <v>77</v>
      </c>
      <c r="N7" s="272"/>
      <c r="O7" s="553" t="s">
        <v>75</v>
      </c>
      <c r="P7" s="553"/>
      <c r="Q7" s="281" t="s">
        <v>76</v>
      </c>
      <c r="R7" s="281"/>
      <c r="S7" s="277" t="s">
        <v>77</v>
      </c>
      <c r="T7" s="272"/>
      <c r="U7" s="553" t="s">
        <v>75</v>
      </c>
      <c r="V7" s="553"/>
      <c r="W7" s="281" t="s">
        <v>76</v>
      </c>
      <c r="X7" s="281"/>
      <c r="Y7" s="277" t="s">
        <v>77</v>
      </c>
      <c r="Z7" s="272"/>
    </row>
    <row r="8" s="282" customFormat="true" ht="19.95" hidden="false" customHeight="true" outlineLevel="0" collapsed="false">
      <c r="A8" s="493"/>
      <c r="B8" s="493"/>
      <c r="C8" s="283" t="s">
        <v>103</v>
      </c>
      <c r="D8" s="284" t="s">
        <v>104</v>
      </c>
      <c r="E8" s="285" t="s">
        <v>103</v>
      </c>
      <c r="F8" s="554" t="s">
        <v>104</v>
      </c>
      <c r="G8" s="277"/>
      <c r="H8" s="272"/>
      <c r="I8" s="283" t="s">
        <v>103</v>
      </c>
      <c r="J8" s="284" t="s">
        <v>104</v>
      </c>
      <c r="K8" s="285" t="s">
        <v>103</v>
      </c>
      <c r="L8" s="554" t="s">
        <v>104</v>
      </c>
      <c r="M8" s="277"/>
      <c r="N8" s="272"/>
      <c r="O8" s="283" t="s">
        <v>103</v>
      </c>
      <c r="P8" s="284" t="s">
        <v>104</v>
      </c>
      <c r="Q8" s="285" t="s">
        <v>103</v>
      </c>
      <c r="R8" s="554" t="s">
        <v>104</v>
      </c>
      <c r="S8" s="277"/>
      <c r="T8" s="272"/>
      <c r="U8" s="283" t="s">
        <v>103</v>
      </c>
      <c r="V8" s="284" t="s">
        <v>104</v>
      </c>
      <c r="W8" s="285" t="s">
        <v>103</v>
      </c>
      <c r="X8" s="554" t="s">
        <v>104</v>
      </c>
      <c r="Y8" s="277"/>
      <c r="Z8" s="272"/>
    </row>
    <row r="9" s="297" customFormat="true" ht="18" hidden="false" customHeight="true" outlineLevel="0" collapsed="false">
      <c r="A9" s="287" t="s">
        <v>73</v>
      </c>
      <c r="B9" s="543"/>
      <c r="C9" s="288" t="n">
        <f aca="false">SUM(C10:C15)</f>
        <v>29797.279</v>
      </c>
      <c r="D9" s="289" t="n">
        <f aca="false">SUM(D10:D15)</f>
        <v>16720.779</v>
      </c>
      <c r="E9" s="290" t="n">
        <f aca="false">SUM(E10:E15)</f>
        <v>2954.029</v>
      </c>
      <c r="F9" s="289" t="n">
        <f aca="false">SUM(F10:F15)</f>
        <v>1660.385</v>
      </c>
      <c r="G9" s="291" t="n">
        <f aca="false">SUM(C9:F9)</f>
        <v>51132.472</v>
      </c>
      <c r="H9" s="292" t="n">
        <f aca="false">G9/$G$9</f>
        <v>1</v>
      </c>
      <c r="I9" s="293" t="n">
        <f aca="false">SUM(I10:I15)</f>
        <v>29928.906</v>
      </c>
      <c r="J9" s="289" t="n">
        <f aca="false">SUM(J10:J15)</f>
        <v>16783.528</v>
      </c>
      <c r="K9" s="290" t="n">
        <f aca="false">SUM(K10:K15)</f>
        <v>6563.129</v>
      </c>
      <c r="L9" s="289" t="n">
        <f aca="false">SUM(L10:L15)</f>
        <v>2675.137</v>
      </c>
      <c r="M9" s="291" t="n">
        <f aca="false">SUM(I9:L9)</f>
        <v>55950.7</v>
      </c>
      <c r="N9" s="294" t="n">
        <f aca="false">IF(ISERROR(G9/M9-1),"         /0",(G9/M9-1))</f>
        <v>-0.0861155981962694</v>
      </c>
      <c r="O9" s="295" t="n">
        <f aca="false">SUM(O10:O15)</f>
        <v>106488.998</v>
      </c>
      <c r="P9" s="289" t="n">
        <f aca="false">SUM(P10:P15)</f>
        <v>65113.013</v>
      </c>
      <c r="Q9" s="290" t="n">
        <f aca="false">SUM(Q10:Q15)</f>
        <v>10042.366</v>
      </c>
      <c r="R9" s="289" t="n">
        <f aca="false">SUM(R10:R15)</f>
        <v>5905.446</v>
      </c>
      <c r="S9" s="291" t="n">
        <f aca="false">SUM(O9:R9)</f>
        <v>187549.823</v>
      </c>
      <c r="T9" s="292" t="n">
        <f aca="false">S9/$S$9</f>
        <v>1</v>
      </c>
      <c r="U9" s="293" t="n">
        <f aca="false">SUM(U10:U15)</f>
        <v>100553.775</v>
      </c>
      <c r="V9" s="289" t="n">
        <f aca="false">SUM(V10:V15)</f>
        <v>62577.628</v>
      </c>
      <c r="W9" s="290" t="n">
        <f aca="false">SUM(W10:W15)</f>
        <v>18412.451</v>
      </c>
      <c r="X9" s="289" t="n">
        <f aca="false">SUM(X10:X15)</f>
        <v>8961.926</v>
      </c>
      <c r="Y9" s="291" t="n">
        <f aca="false">SUM(U9:X9)</f>
        <v>190505.78</v>
      </c>
      <c r="Z9" s="296" t="n">
        <f aca="false">IF(ISERROR(S9/Y9-1),"         /0",(S9/Y9-1))</f>
        <v>-0.0155163638604561</v>
      </c>
    </row>
    <row r="10" customFormat="false" ht="19.95" hidden="false" customHeight="true" outlineLevel="0" collapsed="false">
      <c r="A10" s="298" t="s">
        <v>357</v>
      </c>
      <c r="B10" s="544" t="s">
        <v>358</v>
      </c>
      <c r="C10" s="299" t="n">
        <v>23741.703</v>
      </c>
      <c r="D10" s="300" t="n">
        <v>14278.238</v>
      </c>
      <c r="E10" s="301" t="n">
        <v>2194.972</v>
      </c>
      <c r="F10" s="300" t="n">
        <v>1477.996</v>
      </c>
      <c r="G10" s="302" t="n">
        <f aca="false">SUM(C10:F10)</f>
        <v>41692.909</v>
      </c>
      <c r="H10" s="303" t="n">
        <f aca="false">G10/$G$9</f>
        <v>0.815390051941944</v>
      </c>
      <c r="I10" s="304" t="n">
        <v>23251.718</v>
      </c>
      <c r="J10" s="300" t="n">
        <v>14241.477</v>
      </c>
      <c r="K10" s="301" t="n">
        <v>5564.37</v>
      </c>
      <c r="L10" s="300" t="n">
        <v>2629.348</v>
      </c>
      <c r="M10" s="302" t="n">
        <f aca="false">SUM(I10:L10)</f>
        <v>45686.913</v>
      </c>
      <c r="N10" s="305" t="n">
        <f aca="false">IF(ISERROR(G10/M10-1),"         /0",(G10/M10-1))</f>
        <v>-0.0874211833922769</v>
      </c>
      <c r="O10" s="299" t="n">
        <v>87175.582</v>
      </c>
      <c r="P10" s="300" t="n">
        <v>55069.485</v>
      </c>
      <c r="Q10" s="301" t="n">
        <v>7214.262</v>
      </c>
      <c r="R10" s="300" t="n">
        <v>4938.067</v>
      </c>
      <c r="S10" s="302" t="n">
        <f aca="false">SUM(O10:R10)</f>
        <v>154397.396</v>
      </c>
      <c r="T10" s="303" t="n">
        <f aca="false">S10/$S$9</f>
        <v>0.823234026725794</v>
      </c>
      <c r="U10" s="304" t="n">
        <v>82354.323</v>
      </c>
      <c r="V10" s="300" t="n">
        <v>53356.042</v>
      </c>
      <c r="W10" s="301" t="n">
        <v>14717.61</v>
      </c>
      <c r="X10" s="300" t="n">
        <v>8407.294</v>
      </c>
      <c r="Y10" s="302" t="n">
        <f aca="false">SUM(U10:X10)</f>
        <v>158835.269</v>
      </c>
      <c r="Z10" s="306" t="n">
        <f aca="false">IF(ISERROR(S10/Y10-1),"         /0",IF(S10/Y10&gt;5,"  *  ",(S10/Y10-1)))</f>
        <v>-0.0279400981151107</v>
      </c>
    </row>
    <row r="11" customFormat="false" ht="19.95" hidden="false" customHeight="true" outlineLevel="0" collapsed="false">
      <c r="A11" s="298" t="s">
        <v>359</v>
      </c>
      <c r="B11" s="544" t="s">
        <v>360</v>
      </c>
      <c r="C11" s="299" t="n">
        <v>5637.94</v>
      </c>
      <c r="D11" s="300" t="n">
        <v>1196.833</v>
      </c>
      <c r="E11" s="301" t="n">
        <v>734.689</v>
      </c>
      <c r="F11" s="300" t="n">
        <v>157.137</v>
      </c>
      <c r="G11" s="302" t="n">
        <f aca="false">SUM(C11:F11)</f>
        <v>7726.599</v>
      </c>
      <c r="H11" s="303" t="n">
        <f aca="false">G11/$G$9</f>
        <v>0.15110943589819</v>
      </c>
      <c r="I11" s="304" t="n">
        <v>6247.403</v>
      </c>
      <c r="J11" s="300" t="n">
        <v>1455.267</v>
      </c>
      <c r="K11" s="301" t="n">
        <v>998.195</v>
      </c>
      <c r="L11" s="300" t="n">
        <v>45.547</v>
      </c>
      <c r="M11" s="302" t="n">
        <f aca="false">SUM(I11:L11)</f>
        <v>8746.412</v>
      </c>
      <c r="N11" s="305" t="n">
        <f aca="false">IF(ISERROR(G11/M11-1),"         /0",(G11/M11-1))</f>
        <v>-0.116597868931855</v>
      </c>
      <c r="O11" s="299" t="n">
        <v>17941.806</v>
      </c>
      <c r="P11" s="300" t="n">
        <v>5014.715</v>
      </c>
      <c r="Q11" s="301" t="n">
        <v>2696.235</v>
      </c>
      <c r="R11" s="300" t="n">
        <v>812.709</v>
      </c>
      <c r="S11" s="302" t="n">
        <f aca="false">SUM(O11:R11)</f>
        <v>26465.465</v>
      </c>
      <c r="T11" s="303" t="n">
        <f aca="false">S11/$S$9</f>
        <v>0.141111650102704</v>
      </c>
      <c r="U11" s="304" t="n">
        <v>16536.384</v>
      </c>
      <c r="V11" s="300" t="n">
        <v>4643.268</v>
      </c>
      <c r="W11" s="301" t="n">
        <v>3691.494</v>
      </c>
      <c r="X11" s="300" t="n">
        <v>553.512</v>
      </c>
      <c r="Y11" s="302" t="n">
        <f aca="false">SUM(U11:X11)</f>
        <v>25424.658</v>
      </c>
      <c r="Z11" s="306" t="n">
        <f aca="false">IF(ISERROR(S11/Y11-1),"         /0",IF(S11/Y11&gt;5,"  *  ",(S11/Y11-1)))</f>
        <v>0.0409369125043886</v>
      </c>
    </row>
    <row r="12" customFormat="false" ht="19.95" hidden="false" customHeight="true" outlineLevel="0" collapsed="false">
      <c r="A12" s="298" t="s">
        <v>361</v>
      </c>
      <c r="B12" s="544" t="s">
        <v>362</v>
      </c>
      <c r="C12" s="299" t="n">
        <v>276.644</v>
      </c>
      <c r="D12" s="300" t="n">
        <v>567.675</v>
      </c>
      <c r="E12" s="301" t="n">
        <v>3</v>
      </c>
      <c r="F12" s="300" t="n">
        <v>0</v>
      </c>
      <c r="G12" s="302" t="n">
        <f aca="false">SUM(C12:F12)</f>
        <v>847.319</v>
      </c>
      <c r="H12" s="303" t="n">
        <f aca="false">G12/$G$9</f>
        <v>0.016571054886609</v>
      </c>
      <c r="I12" s="304" t="n">
        <v>331.011</v>
      </c>
      <c r="J12" s="300" t="n">
        <v>615.036</v>
      </c>
      <c r="K12" s="301" t="n">
        <v>0.01</v>
      </c>
      <c r="L12" s="300" t="n">
        <v>0</v>
      </c>
      <c r="M12" s="302" t="n">
        <f aca="false">SUM(I12:L12)</f>
        <v>946.057</v>
      </c>
      <c r="N12" s="305" t="n">
        <f aca="false">IF(ISERROR(G12/M12-1),"         /0",(G12/M12-1))</f>
        <v>-0.104367918634924</v>
      </c>
      <c r="O12" s="299" t="n">
        <v>845.383</v>
      </c>
      <c r="P12" s="300" t="n">
        <v>2490.027</v>
      </c>
      <c r="Q12" s="301" t="n">
        <v>6.3</v>
      </c>
      <c r="R12" s="300" t="n">
        <v>50.477</v>
      </c>
      <c r="S12" s="302" t="n">
        <f aca="false">SUM(O12:R12)</f>
        <v>3392.187</v>
      </c>
      <c r="T12" s="303" t="n">
        <f aca="false">S12/$S$9</f>
        <v>0.018086857911884</v>
      </c>
      <c r="U12" s="304" t="n">
        <v>1242.45</v>
      </c>
      <c r="V12" s="300" t="n">
        <v>2630.621</v>
      </c>
      <c r="W12" s="301" t="n">
        <v>0.05</v>
      </c>
      <c r="X12" s="300" t="n">
        <v>0</v>
      </c>
      <c r="Y12" s="302" t="n">
        <f aca="false">SUM(U12:X12)</f>
        <v>3873.121</v>
      </c>
      <c r="Z12" s="306" t="n">
        <f aca="false">IF(ISERROR(S12/Y12-1),"         /0",IF(S12/Y12&gt;5,"  *  ",(S12/Y12-1)))</f>
        <v>-0.124172211505915</v>
      </c>
    </row>
    <row r="13" customFormat="false" ht="19.95" hidden="false" customHeight="true" outlineLevel="0" collapsed="false">
      <c r="A13" s="298" t="s">
        <v>365</v>
      </c>
      <c r="B13" s="544" t="s">
        <v>366</v>
      </c>
      <c r="C13" s="299" t="n">
        <v>111.019</v>
      </c>
      <c r="D13" s="300" t="n">
        <v>647.656</v>
      </c>
      <c r="E13" s="301" t="n">
        <v>0</v>
      </c>
      <c r="F13" s="300" t="n">
        <v>0</v>
      </c>
      <c r="G13" s="302" t="n">
        <f aca="false">SUM(C13:F13)</f>
        <v>758.675</v>
      </c>
      <c r="H13" s="303" t="n">
        <f aca="false">G13/$G$9</f>
        <v>0.0148374402864778</v>
      </c>
      <c r="I13" s="304" t="n">
        <v>78.835</v>
      </c>
      <c r="J13" s="300" t="n">
        <v>435.012</v>
      </c>
      <c r="K13" s="301" t="n">
        <v>0</v>
      </c>
      <c r="L13" s="300" t="n">
        <v>0</v>
      </c>
      <c r="M13" s="302" t="n">
        <f aca="false">SUM(I13:L13)</f>
        <v>513.847</v>
      </c>
      <c r="N13" s="305" t="n">
        <f aca="false">IF(ISERROR(G13/M13-1),"         /0",(G13/M13-1))</f>
        <v>0.476460892055417</v>
      </c>
      <c r="O13" s="299" t="n">
        <v>396.092</v>
      </c>
      <c r="P13" s="300" t="n">
        <v>2458.959</v>
      </c>
      <c r="Q13" s="301" t="n">
        <v>0</v>
      </c>
      <c r="R13" s="300" t="n">
        <v>0</v>
      </c>
      <c r="S13" s="302" t="n">
        <f aca="false">SUM(O13:R13)</f>
        <v>2855.051</v>
      </c>
      <c r="T13" s="303" t="n">
        <f aca="false">S13/$S$9</f>
        <v>0.0152228935987852</v>
      </c>
      <c r="U13" s="304" t="n">
        <v>354.637</v>
      </c>
      <c r="V13" s="300" t="n">
        <v>1780.856</v>
      </c>
      <c r="W13" s="301" t="n">
        <v>0</v>
      </c>
      <c r="X13" s="300" t="n">
        <v>0</v>
      </c>
      <c r="Y13" s="302" t="n">
        <f aca="false">SUM(U13:X13)</f>
        <v>2135.493</v>
      </c>
      <c r="Z13" s="306" t="n">
        <f aca="false">IF(ISERROR(S13/Y13-1),"         /0",IF(S13/Y13&gt;5,"  *  ",(S13/Y13-1)))</f>
        <v>0.336951701550884</v>
      </c>
    </row>
    <row r="14" customFormat="false" ht="19.95" hidden="false" customHeight="true" outlineLevel="0" collapsed="false">
      <c r="A14" s="307" t="s">
        <v>369</v>
      </c>
      <c r="B14" s="545" t="s">
        <v>370</v>
      </c>
      <c r="C14" s="308" t="n">
        <v>1.416</v>
      </c>
      <c r="D14" s="309" t="n">
        <v>19.016</v>
      </c>
      <c r="E14" s="310" t="n">
        <v>0.7</v>
      </c>
      <c r="F14" s="309" t="n">
        <v>0</v>
      </c>
      <c r="G14" s="311" t="n">
        <f aca="false">SUM(C14:F14)</f>
        <v>21.132</v>
      </c>
      <c r="H14" s="312" t="n">
        <f aca="false">G14/$G$9</f>
        <v>0.000413279451852044</v>
      </c>
      <c r="I14" s="313" t="n">
        <v>0</v>
      </c>
      <c r="J14" s="309" t="n">
        <v>23.341</v>
      </c>
      <c r="K14" s="310" t="n">
        <v>0</v>
      </c>
      <c r="L14" s="309" t="n">
        <v>0</v>
      </c>
      <c r="M14" s="311" t="n">
        <f aca="false">SUM(I14:L14)</f>
        <v>23.341</v>
      </c>
      <c r="N14" s="314" t="n">
        <f aca="false">IF(ISERROR(G14/M14-1),"         /0",(G14/M14-1))</f>
        <v>-0.0946403324621912</v>
      </c>
      <c r="O14" s="308" t="n">
        <v>4.08</v>
      </c>
      <c r="P14" s="309" t="n">
        <v>45.344</v>
      </c>
      <c r="Q14" s="310" t="n">
        <v>0.7</v>
      </c>
      <c r="R14" s="309" t="n">
        <v>2.848</v>
      </c>
      <c r="S14" s="311" t="n">
        <f aca="false">SUM(O14:R14)</f>
        <v>52.972</v>
      </c>
      <c r="T14" s="312" t="n">
        <f aca="false">S14/$S$9</f>
        <v>0.000282442282016976</v>
      </c>
      <c r="U14" s="313" t="n">
        <v>0</v>
      </c>
      <c r="V14" s="309" t="n">
        <v>73.538</v>
      </c>
      <c r="W14" s="310" t="n">
        <v>0</v>
      </c>
      <c r="X14" s="309" t="n">
        <v>0</v>
      </c>
      <c r="Y14" s="311" t="n">
        <f aca="false">SUM(U14:X14)</f>
        <v>73.538</v>
      </c>
      <c r="Z14" s="315" t="n">
        <f aca="false">IF(ISERROR(S14/Y14-1),"         /0",IF(S14/Y14&gt;5,"  *  ",(S14/Y14-1)))</f>
        <v>-0.279664935135576</v>
      </c>
    </row>
    <row r="15" customFormat="false" ht="19.95" hidden="false" customHeight="true" outlineLevel="0" collapsed="false">
      <c r="A15" s="316" t="s">
        <v>311</v>
      </c>
      <c r="B15" s="546"/>
      <c r="C15" s="317" t="n">
        <v>28.557</v>
      </c>
      <c r="D15" s="318" t="n">
        <v>11.361</v>
      </c>
      <c r="E15" s="319" t="n">
        <v>20.668</v>
      </c>
      <c r="F15" s="318" t="n">
        <v>25.252</v>
      </c>
      <c r="G15" s="320" t="n">
        <f aca="false">SUM(C15:F15)</f>
        <v>85.838</v>
      </c>
      <c r="H15" s="321" t="n">
        <f aca="false">G15/$G$9</f>
        <v>0.00167873753492692</v>
      </c>
      <c r="I15" s="322" t="n">
        <v>19.939</v>
      </c>
      <c r="J15" s="318" t="n">
        <v>13.395</v>
      </c>
      <c r="K15" s="319" t="n">
        <v>0.554</v>
      </c>
      <c r="L15" s="318" t="n">
        <v>0.242</v>
      </c>
      <c r="M15" s="320" t="n">
        <f aca="false">SUM(I15:L15)</f>
        <v>34.13</v>
      </c>
      <c r="N15" s="323" t="s">
        <v>166</v>
      </c>
      <c r="O15" s="317" t="n">
        <v>126.055</v>
      </c>
      <c r="P15" s="318" t="n">
        <v>34.483</v>
      </c>
      <c r="Q15" s="319" t="n">
        <v>124.869</v>
      </c>
      <c r="R15" s="318" t="n">
        <v>101.345</v>
      </c>
      <c r="S15" s="320" t="n">
        <f aca="false">SUM(O15:R15)</f>
        <v>386.752</v>
      </c>
      <c r="T15" s="321" t="n">
        <f aca="false">S15/$S$9</f>
        <v>0.00206212937881578</v>
      </c>
      <c r="U15" s="322" t="n">
        <v>65.981</v>
      </c>
      <c r="V15" s="318" t="n">
        <v>93.303</v>
      </c>
      <c r="W15" s="319" t="n">
        <v>3.297</v>
      </c>
      <c r="X15" s="318" t="n">
        <v>1.12</v>
      </c>
      <c r="Y15" s="320" t="n">
        <f aca="false">SUM(U15:X15)</f>
        <v>163.701</v>
      </c>
      <c r="Z15" s="324" t="n">
        <f aca="false">IF(ISERROR(S15/Y15-1),"         /0",IF(S15/Y15&gt;5,"  *  ",(S15/Y15-1)))</f>
        <v>1.36255123670595</v>
      </c>
    </row>
    <row r="16" customFormat="false" ht="16.95" hidden="false" customHeight="false" outlineLevel="0" collapsed="false">
      <c r="A16" s="325" t="s">
        <v>174</v>
      </c>
      <c r="B16" s="325"/>
    </row>
    <row r="17" customFormat="false" ht="16.25" hidden="false" customHeight="false" outlineLevel="0" collapsed="false">
      <c r="A17" s="325" t="s">
        <v>175</v>
      </c>
      <c r="B17" s="325"/>
    </row>
    <row r="18" customFormat="false" ht="14.85" hidden="false" customHeight="false" outlineLevel="0" collapsed="false">
      <c r="A18" s="547" t="s">
        <v>468</v>
      </c>
      <c r="B18" s="548"/>
      <c r="C18" s="54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6:Z65536 N16:N65536 Z3 N3">
    <cfRule type="cellIs" priority="2" operator="lessThan" aboveAverage="0" equalAverage="0" bottom="0" percent="0" rank="0" text="" dxfId="76">
      <formula>0</formula>
    </cfRule>
  </conditionalFormatting>
  <conditionalFormatting sqref="N9:N15 Z9:Z15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5:N8 Z5:Z8">
    <cfRule type="cellIs" priority="5" operator="lessThan" aboveAverage="0" equalAverage="0" bottom="0" percent="0" rank="0" text="" dxfId="79">
      <formula>0</formula>
    </cfRule>
  </conditionalFormatting>
  <conditionalFormatting sqref="H6:H8">
    <cfRule type="cellIs" priority="6" operator="lessThan" aboveAverage="0" equalAverage="0" bottom="0" percent="0" rank="0" text="" dxfId="80">
      <formula>0</formula>
    </cfRule>
  </conditionalFormatting>
  <conditionalFormatting sqref="T6:T8">
    <cfRule type="cellIs" priority="7" operator="lessThan" aboveAverage="0" equalAverage="0" bottom="0" percent="0" rank="0" text="" dxfId="8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10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1</v>
      </c>
      <c r="D7" s="59"/>
      <c r="E7" s="59"/>
      <c r="F7" s="60" t="s">
        <v>72</v>
      </c>
      <c r="G7" s="60"/>
      <c r="H7" s="60"/>
      <c r="I7" s="60"/>
      <c r="J7" s="60"/>
      <c r="K7" s="60"/>
      <c r="L7" s="60"/>
      <c r="M7" s="60"/>
      <c r="N7" s="60"/>
      <c r="O7" s="61" t="s">
        <v>73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4</v>
      </c>
      <c r="B9" s="67"/>
      <c r="C9" s="68" t="s">
        <v>75</v>
      </c>
      <c r="D9" s="69" t="s">
        <v>76</v>
      </c>
      <c r="E9" s="70" t="s">
        <v>77</v>
      </c>
      <c r="F9" s="71" t="s">
        <v>75</v>
      </c>
      <c r="G9" s="71"/>
      <c r="H9" s="71"/>
      <c r="I9" s="59" t="s">
        <v>76</v>
      </c>
      <c r="J9" s="59"/>
      <c r="K9" s="59"/>
      <c r="L9" s="72" t="s">
        <v>78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79</v>
      </c>
      <c r="G10" s="76" t="s">
        <v>80</v>
      </c>
      <c r="H10" s="77" t="s">
        <v>77</v>
      </c>
      <c r="I10" s="75" t="s">
        <v>79</v>
      </c>
      <c r="J10" s="76" t="s">
        <v>80</v>
      </c>
      <c r="K10" s="78" t="s">
        <v>77</v>
      </c>
      <c r="L10" s="75" t="s">
        <v>79</v>
      </c>
      <c r="M10" s="79" t="s">
        <v>80</v>
      </c>
      <c r="N10" s="78" t="s">
        <v>77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1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2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3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4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5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6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7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8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89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90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91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2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1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5" hidden="false" customHeight="true" outlineLevel="0" collapsed="false">
      <c r="A25" s="127"/>
      <c r="B25" s="128" t="s">
        <v>82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5" hidden="false" customHeight="true" outlineLevel="0" collapsed="false">
      <c r="A26" s="127"/>
      <c r="B26" s="128" t="s">
        <v>83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5" hidden="false" customHeight="true" outlineLevel="0" collapsed="false">
      <c r="A27" s="127"/>
      <c r="B27" s="128" t="s">
        <v>84</v>
      </c>
      <c r="C27" s="96" t="n">
        <v>1105993</v>
      </c>
      <c r="D27" s="97" t="n">
        <v>62470</v>
      </c>
      <c r="E27" s="98" t="n">
        <f aca="false">D27+C27</f>
        <v>1168463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764</v>
      </c>
    </row>
    <row r="28" customFormat="false" ht="18" hidden="false" customHeight="true" outlineLevel="0" collapsed="false">
      <c r="A28" s="130" t="s">
        <v>93</v>
      </c>
      <c r="B28" s="131"/>
      <c r="C28" s="119"/>
      <c r="D28" s="120"/>
      <c r="E28" s="132"/>
      <c r="F28" s="119"/>
      <c r="G28" s="120"/>
      <c r="H28" s="122"/>
      <c r="I28" s="119"/>
      <c r="J28" s="120"/>
      <c r="K28" s="122"/>
      <c r="L28" s="123"/>
      <c r="M28" s="124"/>
      <c r="N28" s="125"/>
      <c r="O28" s="126"/>
    </row>
    <row r="29" customFormat="false" ht="18" hidden="false" customHeight="true" outlineLevel="0" collapsed="false">
      <c r="A29" s="133" t="s">
        <v>94</v>
      </c>
      <c r="B29" s="134"/>
      <c r="C29" s="96" t="n">
        <f aca="false">SUM(C11:C14)</f>
        <v>4266738</v>
      </c>
      <c r="D29" s="99" t="n">
        <f aca="false">SUM(D11:D14)</f>
        <v>284377</v>
      </c>
      <c r="E29" s="135" t="n">
        <f aca="false">SUM(E11:E14)</f>
        <v>4551115</v>
      </c>
      <c r="F29" s="96" t="n">
        <f aca="false">SUM(F11:F14)</f>
        <v>1114600</v>
      </c>
      <c r="G29" s="99" t="n">
        <f aca="false">SUM(G11:G14)</f>
        <v>1017212</v>
      </c>
      <c r="H29" s="136" t="n">
        <f aca="false">SUM(H11:H14)</f>
        <v>2131812</v>
      </c>
      <c r="I29" s="96" t="n">
        <f aca="false">SUM(I11:I14)</f>
        <v>12007</v>
      </c>
      <c r="J29" s="99" t="n">
        <f aca="false">SUM(J11:J14)</f>
        <v>12069</v>
      </c>
      <c r="K29" s="136" t="n">
        <f aca="false">SUM(K11:K14)</f>
        <v>24076</v>
      </c>
      <c r="L29" s="96" t="n">
        <f aca="false">SUM(L11:L14)</f>
        <v>1126607</v>
      </c>
      <c r="M29" s="137" t="n">
        <f aca="false">SUM(M11:M14)</f>
        <v>1029281</v>
      </c>
      <c r="N29" s="138" t="n">
        <f aca="false">SUM(N11:N14)</f>
        <v>2155888</v>
      </c>
      <c r="O29" s="139" t="n">
        <f aca="false">SUM(O11:O14)</f>
        <v>6707003</v>
      </c>
    </row>
    <row r="30" customFormat="false" ht="18" hidden="false" customHeight="true" outlineLevel="0" collapsed="false">
      <c r="A30" s="133" t="s">
        <v>95</v>
      </c>
      <c r="B30" s="134"/>
      <c r="C30" s="140" t="n">
        <f aca="false">SUM(C24:C27)</f>
        <v>4715260</v>
      </c>
      <c r="D30" s="141" t="n">
        <f aca="false">SUM(D24:D27)</f>
        <v>272575</v>
      </c>
      <c r="E30" s="142" t="n">
        <f aca="false">SUM(E24:E27)</f>
        <v>4987835</v>
      </c>
      <c r="F30" s="143" t="n">
        <f aca="false">SUM(F24:F27)</f>
        <v>1224255</v>
      </c>
      <c r="G30" s="141" t="n">
        <f aca="false">SUM(G24:G27)</f>
        <v>1134941</v>
      </c>
      <c r="H30" s="144" t="n">
        <f aca="false">SUM(H24:H27)</f>
        <v>2359196</v>
      </c>
      <c r="I30" s="143" t="n">
        <f aca="false">SUM(I24:I27)</f>
        <v>12427</v>
      </c>
      <c r="J30" s="141" t="n">
        <f aca="false">SUM(J24:J27)</f>
        <v>11042</v>
      </c>
      <c r="K30" s="144" t="n">
        <f aca="false">SUM(K24:K27)</f>
        <v>23469</v>
      </c>
      <c r="L30" s="143" t="n">
        <f aca="false">SUM(L24:L27)</f>
        <v>1236682</v>
      </c>
      <c r="M30" s="145" t="n">
        <f aca="false">SUM(M24:M27)</f>
        <v>1145983</v>
      </c>
      <c r="N30" s="146" t="n">
        <f aca="false">SUM(N24:N27)</f>
        <v>2382665</v>
      </c>
      <c r="O30" s="147" t="n">
        <f aca="false">SUM(O24:O27)</f>
        <v>7370500</v>
      </c>
    </row>
    <row r="31" customFormat="false" ht="17.15" hidden="false" customHeight="true" outlineLevel="0" collapsed="false">
      <c r="A31" s="148" t="s">
        <v>96</v>
      </c>
      <c r="B31" s="131"/>
      <c r="C31" s="119"/>
      <c r="D31" s="120"/>
      <c r="E31" s="149"/>
      <c r="F31" s="119"/>
      <c r="G31" s="120"/>
      <c r="H31" s="121"/>
      <c r="I31" s="119"/>
      <c r="J31" s="120"/>
      <c r="K31" s="122"/>
      <c r="L31" s="123"/>
      <c r="M31" s="124"/>
      <c r="N31" s="150"/>
      <c r="O31" s="126"/>
    </row>
    <row r="32" customFormat="false" ht="17.15" hidden="false" customHeight="true" outlineLevel="0" collapsed="false">
      <c r="A32" s="133" t="s">
        <v>97</v>
      </c>
      <c r="B32" s="151"/>
      <c r="C32" s="152" t="n">
        <f aca="false">(C27/C14-1)*100</f>
        <v>3.23965473304539</v>
      </c>
      <c r="D32" s="153" t="n">
        <f aca="false">(D27/D14-1)*100</f>
        <v>-5.19334668852061</v>
      </c>
      <c r="E32" s="154" t="n">
        <f aca="false">(E27/E14-1)*100</f>
        <v>2.75101808950042</v>
      </c>
      <c r="F32" s="152" t="n">
        <f aca="false">(F27/F14-1)*100</f>
        <v>8.500367024703</v>
      </c>
      <c r="G32" s="155" t="n">
        <f aca="false">(G27/G14-1)*100</f>
        <v>13.0783588067545</v>
      </c>
      <c r="H32" s="156" t="n">
        <f aca="false">(H27/H14-1)*100</f>
        <v>10.712543837239</v>
      </c>
      <c r="I32" s="157" t="n">
        <f aca="false">(I27/I14-1)*100</f>
        <v>-40.9119696010133</v>
      </c>
      <c r="J32" s="153" t="n">
        <f aca="false">(J27/J14-1)*100</f>
        <v>-21.2270341207349</v>
      </c>
      <c r="K32" s="158" t="n">
        <f aca="false">(K27/K14-1)*100</f>
        <v>-31.2439574605221</v>
      </c>
      <c r="L32" s="157" t="n">
        <f aca="false">(L27/L14-1)*100</f>
        <v>7.92278935485065</v>
      </c>
      <c r="M32" s="159" t="n">
        <f aca="false">(M27/M14-1)*100</f>
        <v>12.6646090534979</v>
      </c>
      <c r="N32" s="160" t="n">
        <f aca="false">(N27/N14-1)*100</f>
        <v>10.2145766796076</v>
      </c>
      <c r="O32" s="161" t="n">
        <f aca="false">(O27/O14-1)*100</f>
        <v>5.10189636695824</v>
      </c>
    </row>
    <row r="33" customFormat="false" ht="7.8" hidden="false" customHeight="true" outlineLevel="0" collapsed="false">
      <c r="A33" s="162"/>
      <c r="B33" s="163"/>
      <c r="C33" s="164"/>
      <c r="D33" s="165"/>
      <c r="E33" s="166"/>
      <c r="F33" s="167"/>
      <c r="G33" s="168"/>
      <c r="H33" s="169"/>
      <c r="I33" s="167"/>
      <c r="J33" s="168"/>
      <c r="K33" s="170"/>
      <c r="L33" s="167"/>
      <c r="M33" s="171"/>
      <c r="N33" s="172"/>
      <c r="O33" s="173"/>
    </row>
    <row r="34" customFormat="false" ht="17.15" hidden="false" customHeight="true" outlineLevel="0" collapsed="false">
      <c r="A34" s="174" t="s">
        <v>98</v>
      </c>
      <c r="B34" s="175"/>
      <c r="C34" s="176"/>
      <c r="D34" s="177"/>
      <c r="E34" s="178"/>
      <c r="F34" s="179"/>
      <c r="G34" s="180"/>
      <c r="H34" s="181"/>
      <c r="I34" s="179"/>
      <c r="J34" s="180"/>
      <c r="K34" s="182"/>
      <c r="L34" s="179"/>
      <c r="M34" s="183"/>
      <c r="N34" s="184"/>
      <c r="O34" s="185"/>
    </row>
    <row r="35" customFormat="false" ht="17.15" hidden="false" customHeight="true" outlineLevel="0" collapsed="false">
      <c r="A35" s="186" t="s">
        <v>99</v>
      </c>
      <c r="B35" s="187"/>
      <c r="C35" s="188" t="n">
        <f aca="false">(C30/C29-1)*100</f>
        <v>10.5120586265198</v>
      </c>
      <c r="D35" s="189" t="n">
        <f aca="false">(D30/D29-1)*100</f>
        <v>-4.15012465846394</v>
      </c>
      <c r="E35" s="190" t="n">
        <f aca="false">(E30/E29-1)*100</f>
        <v>9.59589023788676</v>
      </c>
      <c r="F35" s="188" t="n">
        <f aca="false">(F30/F29-1)*100</f>
        <v>9.83805849632156</v>
      </c>
      <c r="G35" s="191" t="n">
        <f aca="false">(G30/G29-1)*100</f>
        <v>11.5736935859978</v>
      </c>
      <c r="H35" s="192" t="n">
        <f aca="false">(H30/H29-1)*100</f>
        <v>10.6662313562359</v>
      </c>
      <c r="I35" s="193" t="n">
        <f aca="false">(I30/I29-1)*100</f>
        <v>3.49795952361123</v>
      </c>
      <c r="J35" s="189" t="n">
        <f aca="false">(J30/J29-1)*100</f>
        <v>-8.50940425884498</v>
      </c>
      <c r="K35" s="194" t="n">
        <f aca="false">(K30/K29-1)*100</f>
        <v>-2.52118292075095</v>
      </c>
      <c r="L35" s="193" t="n">
        <f aca="false">(L30/L29-1)*100</f>
        <v>9.77048784536223</v>
      </c>
      <c r="M35" s="195" t="n">
        <f aca="false">(M30/M29-1)*100</f>
        <v>11.3382059903952</v>
      </c>
      <c r="N35" s="196" t="n">
        <f aca="false">(N30/N29-1)*100</f>
        <v>10.5189601686173</v>
      </c>
      <c r="O35" s="197" t="n">
        <f aca="false">(O30/O29-1)*100</f>
        <v>9.89260031641555</v>
      </c>
    </row>
    <row r="36" s="201" customFormat="true" ht="17.3" hidden="false" customHeight="true" outlineLevel="0" collapsed="false">
      <c r="A36" s="198" t="s">
        <v>100</v>
      </c>
      <c r="B36" s="199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</row>
    <row r="37" s="201" customFormat="true" ht="13.8" hidden="false" customHeight="true" outlineLevel="0" collapsed="false">
      <c r="A37" s="198" t="s">
        <v>101</v>
      </c>
    </row>
    <row r="38" customFormat="false" ht="14.8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85" hidden="false" customHeight="false" outlineLevel="0" collapsed="false">
      <c r="A39" s="202"/>
      <c r="B39" s="202"/>
      <c r="C39" s="203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65518" customFormat="false" ht="14.85" hidden="false" customHeight="false" outlineLevel="0" collapsed="false">
      <c r="C65518" s="204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2" activeCellId="0" sqref="N32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9.24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8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5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1</v>
      </c>
      <c r="D7" s="59"/>
      <c r="E7" s="59"/>
      <c r="F7" s="72" t="s">
        <v>72</v>
      </c>
      <c r="G7" s="72"/>
      <c r="H7" s="72"/>
      <c r="I7" s="72"/>
      <c r="J7" s="72"/>
      <c r="K7" s="72"/>
      <c r="L7" s="72"/>
      <c r="M7" s="72"/>
      <c r="N7" s="72"/>
      <c r="O7" s="61" t="s">
        <v>73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4</v>
      </c>
      <c r="B9" s="67"/>
      <c r="C9" s="68" t="s">
        <v>75</v>
      </c>
      <c r="D9" s="69" t="s">
        <v>76</v>
      </c>
      <c r="E9" s="70" t="s">
        <v>77</v>
      </c>
      <c r="F9" s="71" t="s">
        <v>75</v>
      </c>
      <c r="G9" s="71"/>
      <c r="H9" s="71"/>
      <c r="I9" s="59" t="s">
        <v>76</v>
      </c>
      <c r="J9" s="59"/>
      <c r="K9" s="59"/>
      <c r="L9" s="72" t="s">
        <v>78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103</v>
      </c>
      <c r="G10" s="76" t="s">
        <v>104</v>
      </c>
      <c r="H10" s="77" t="s">
        <v>77</v>
      </c>
      <c r="I10" s="75" t="s">
        <v>103</v>
      </c>
      <c r="J10" s="76" t="s">
        <v>104</v>
      </c>
      <c r="K10" s="78" t="s">
        <v>77</v>
      </c>
      <c r="L10" s="75" t="s">
        <v>103</v>
      </c>
      <c r="M10" s="205" t="s">
        <v>104</v>
      </c>
      <c r="N10" s="206" t="s">
        <v>77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1</v>
      </c>
      <c r="C11" s="83" t="n">
        <v>8243.454</v>
      </c>
      <c r="D11" s="84" t="n">
        <v>771.66</v>
      </c>
      <c r="E11" s="207" t="n">
        <f aca="false">D11+C11</f>
        <v>9015.114</v>
      </c>
      <c r="F11" s="83" t="n">
        <v>22922.208</v>
      </c>
      <c r="G11" s="86" t="n">
        <v>14700.827</v>
      </c>
      <c r="H11" s="87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2</v>
      </c>
      <c r="C12" s="96" t="n">
        <v>9170.315</v>
      </c>
      <c r="D12" s="97" t="n">
        <v>892.073999999999</v>
      </c>
      <c r="E12" s="208" t="n">
        <f aca="false">D12+C12</f>
        <v>10062.389</v>
      </c>
      <c r="F12" s="96" t="n">
        <v>24136.258</v>
      </c>
      <c r="G12" s="99" t="n">
        <v>14693.407</v>
      </c>
      <c r="H12" s="100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3</v>
      </c>
      <c r="C13" s="96" t="n">
        <v>10194.743</v>
      </c>
      <c r="D13" s="97" t="n">
        <v>850.272999999998</v>
      </c>
      <c r="E13" s="208" t="n">
        <f aca="false">D13+C13</f>
        <v>11045.016</v>
      </c>
      <c r="F13" s="96" t="n">
        <v>23566.403</v>
      </c>
      <c r="G13" s="99" t="n">
        <v>16399.866</v>
      </c>
      <c r="H13" s="100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4</v>
      </c>
      <c r="C14" s="96" t="n">
        <v>10061.123</v>
      </c>
      <c r="D14" s="97" t="n">
        <v>820.678999999999</v>
      </c>
      <c r="E14" s="208" t="n">
        <f aca="false">D14+C14</f>
        <v>10881.802</v>
      </c>
      <c r="F14" s="96" t="n">
        <v>29928.906</v>
      </c>
      <c r="G14" s="99" t="n">
        <v>16783.528</v>
      </c>
      <c r="H14" s="100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5</v>
      </c>
      <c r="C15" s="96" t="n">
        <v>10551.246</v>
      </c>
      <c r="D15" s="97" t="n">
        <v>1413.935</v>
      </c>
      <c r="E15" s="208" t="n">
        <f aca="false">D15+C15</f>
        <v>11965.181</v>
      </c>
      <c r="F15" s="96" t="n">
        <v>27322.521</v>
      </c>
      <c r="G15" s="99" t="n">
        <v>16748.225</v>
      </c>
      <c r="H15" s="100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6</v>
      </c>
      <c r="C16" s="96" t="n">
        <v>9446.48299999998</v>
      </c>
      <c r="D16" s="97" t="n">
        <v>1253.33</v>
      </c>
      <c r="E16" s="208" t="n">
        <f aca="false">D16+C16</f>
        <v>10699.813</v>
      </c>
      <c r="F16" s="96" t="n">
        <v>22097.48</v>
      </c>
      <c r="G16" s="99" t="n">
        <v>15023.589</v>
      </c>
      <c r="H16" s="100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7</v>
      </c>
      <c r="C17" s="96" t="n">
        <v>9971.374</v>
      </c>
      <c r="D17" s="97" t="n">
        <v>1343.304</v>
      </c>
      <c r="E17" s="208" t="n">
        <f aca="false">D17+C17</f>
        <v>11314.678</v>
      </c>
      <c r="F17" s="96" t="n">
        <v>22063.293</v>
      </c>
      <c r="G17" s="99" t="n">
        <v>13950.789</v>
      </c>
      <c r="H17" s="100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8</v>
      </c>
      <c r="C18" s="96" t="n">
        <v>9641.68399999999</v>
      </c>
      <c r="D18" s="97" t="n">
        <v>1206.263</v>
      </c>
      <c r="E18" s="208" t="n">
        <f aca="false">D18+C18</f>
        <v>10847.947</v>
      </c>
      <c r="F18" s="96" t="n">
        <v>21903.647</v>
      </c>
      <c r="G18" s="99" t="n">
        <v>15068.443</v>
      </c>
      <c r="H18" s="100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89</v>
      </c>
      <c r="C19" s="96" t="n">
        <v>10798.105</v>
      </c>
      <c r="D19" s="97" t="n">
        <v>1398.146</v>
      </c>
      <c r="E19" s="208" t="n">
        <f aca="false">D19+C19</f>
        <v>12196.251</v>
      </c>
      <c r="F19" s="96" t="n">
        <v>21503.691</v>
      </c>
      <c r="G19" s="99" t="n">
        <v>16217.218</v>
      </c>
      <c r="H19" s="100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90</v>
      </c>
      <c r="C20" s="96" t="n">
        <v>10881.443</v>
      </c>
      <c r="D20" s="97" t="n">
        <v>1539.656</v>
      </c>
      <c r="E20" s="208" t="n">
        <f aca="false">D20+C20</f>
        <v>12421.099</v>
      </c>
      <c r="F20" s="96" t="n">
        <v>23228.91</v>
      </c>
      <c r="G20" s="99" t="n">
        <v>16263.605</v>
      </c>
      <c r="H20" s="100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91</v>
      </c>
      <c r="C21" s="96" t="n">
        <v>11765.119</v>
      </c>
      <c r="D21" s="97" t="n">
        <v>828.939999999999</v>
      </c>
      <c r="E21" s="208" t="n">
        <f aca="false">D21+C21</f>
        <v>12594.059</v>
      </c>
      <c r="F21" s="96" t="n">
        <v>21384.93</v>
      </c>
      <c r="G21" s="99" t="n">
        <v>17472.437</v>
      </c>
      <c r="H21" s="100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2</v>
      </c>
      <c r="C22" s="96" t="n">
        <v>13383.346</v>
      </c>
      <c r="D22" s="97" t="n">
        <v>1036.842</v>
      </c>
      <c r="E22" s="208" t="n">
        <f aca="false">D22+C22</f>
        <v>14420.188</v>
      </c>
      <c r="F22" s="96" t="n">
        <v>23630.953</v>
      </c>
      <c r="G22" s="99" t="n">
        <v>19559.736</v>
      </c>
      <c r="H22" s="100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209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1</v>
      </c>
      <c r="C24" s="96" t="n">
        <v>9210.11</v>
      </c>
      <c r="D24" s="97" t="n">
        <v>1039.066</v>
      </c>
      <c r="E24" s="208" t="n">
        <f aca="false">D24+C24</f>
        <v>10249.176</v>
      </c>
      <c r="F24" s="129" t="n">
        <v>25396.219</v>
      </c>
      <c r="G24" s="99" t="n">
        <v>14189.632</v>
      </c>
      <c r="H24" s="100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2</v>
      </c>
      <c r="C25" s="96" t="n">
        <v>9720.685</v>
      </c>
      <c r="D25" s="97" t="n">
        <v>1309.305</v>
      </c>
      <c r="E25" s="208" t="n">
        <f aca="false">D25+C25</f>
        <v>11029.99</v>
      </c>
      <c r="F25" s="129" t="n">
        <v>26289.17</v>
      </c>
      <c r="G25" s="99" t="n">
        <v>15899.264</v>
      </c>
      <c r="H25" s="100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3</v>
      </c>
      <c r="C26" s="96" t="n">
        <v>11697.127</v>
      </c>
      <c r="D26" s="97" t="n">
        <v>1510.874</v>
      </c>
      <c r="E26" s="208" t="n">
        <f aca="false">D26+C26</f>
        <v>13208.001</v>
      </c>
      <c r="F26" s="129" t="n">
        <v>25006.33</v>
      </c>
      <c r="G26" s="99" t="n">
        <v>18303.338</v>
      </c>
      <c r="H26" s="100" t="n">
        <f aca="false">G26+F26</f>
        <v>43309.668</v>
      </c>
      <c r="I26" s="101" t="n">
        <v>2637.681</v>
      </c>
      <c r="J26" s="102" t="n">
        <v>1962.816</v>
      </c>
      <c r="K26" s="103" t="n">
        <f aca="false">J26+I26</f>
        <v>4600.497</v>
      </c>
      <c r="L26" s="104" t="n">
        <f aca="false">I26+F26</f>
        <v>27644.011</v>
      </c>
      <c r="M26" s="105" t="n">
        <f aca="false">J26+G26</f>
        <v>20266.154</v>
      </c>
      <c r="N26" s="106" t="n">
        <f aca="false">K26+H26</f>
        <v>47910.165</v>
      </c>
      <c r="O26" s="107" t="n">
        <f aca="false">N26+E26</f>
        <v>61118.166</v>
      </c>
    </row>
    <row r="27" customFormat="false" ht="19.95" hidden="false" customHeight="true" outlineLevel="0" collapsed="false">
      <c r="A27" s="127"/>
      <c r="B27" s="128" t="s">
        <v>84</v>
      </c>
      <c r="C27" s="96" t="n">
        <v>9891.556</v>
      </c>
      <c r="D27" s="97" t="n">
        <v>1125.83</v>
      </c>
      <c r="E27" s="208" t="n">
        <f aca="false">D27+C27</f>
        <v>11017.386</v>
      </c>
      <c r="F27" s="129" t="n">
        <v>29797.279</v>
      </c>
      <c r="G27" s="99" t="n">
        <v>16720.779</v>
      </c>
      <c r="H27" s="100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106" t="n">
        <f aca="false">K27+H27</f>
        <v>51132.472</v>
      </c>
      <c r="O27" s="107" t="n">
        <f aca="false">N27+E27</f>
        <v>62149.858</v>
      </c>
    </row>
    <row r="28" customFormat="false" ht="18" hidden="false" customHeight="true" outlineLevel="0" collapsed="false">
      <c r="A28" s="130" t="s">
        <v>93</v>
      </c>
      <c r="B28" s="131"/>
      <c r="C28" s="119"/>
      <c r="D28" s="120"/>
      <c r="E28" s="210"/>
      <c r="F28" s="119"/>
      <c r="G28" s="120"/>
      <c r="H28" s="122"/>
      <c r="I28" s="119"/>
      <c r="J28" s="120"/>
      <c r="K28" s="122"/>
      <c r="L28" s="123"/>
      <c r="M28" s="124"/>
      <c r="N28" s="125"/>
      <c r="O28" s="126"/>
    </row>
    <row r="29" customFormat="false" ht="18" hidden="false" customHeight="true" outlineLevel="0" collapsed="false">
      <c r="A29" s="133" t="s">
        <v>94</v>
      </c>
      <c r="B29" s="134"/>
      <c r="C29" s="96" t="n">
        <f aca="false">SUM(C11:C14)</f>
        <v>37669.635</v>
      </c>
      <c r="D29" s="99" t="n">
        <f aca="false">SUM(D11:D14)</f>
        <v>3334.686</v>
      </c>
      <c r="E29" s="211" t="n">
        <f aca="false">SUM(E11:E14)</f>
        <v>41004.321</v>
      </c>
      <c r="F29" s="96" t="n">
        <f aca="false">SUM(F11:F14)</f>
        <v>100553.775</v>
      </c>
      <c r="G29" s="99" t="n">
        <f aca="false">SUM(G11:G14)</f>
        <v>62577.628</v>
      </c>
      <c r="H29" s="136" t="n">
        <f aca="false">SUM(H11:H14)</f>
        <v>163131.403</v>
      </c>
      <c r="I29" s="96" t="n">
        <f aca="false">SUM(I11:I14)</f>
        <v>18412.451</v>
      </c>
      <c r="J29" s="99" t="n">
        <f aca="false">SUM(J11:J14)</f>
        <v>8961.926</v>
      </c>
      <c r="K29" s="136" t="n">
        <f aca="false">SUM(K11:K14)</f>
        <v>27374.377</v>
      </c>
      <c r="L29" s="96" t="n">
        <f aca="false">SUM(L11:L14)</f>
        <v>118966.226</v>
      </c>
      <c r="M29" s="137" t="n">
        <f aca="false">SUM(M11:M14)</f>
        <v>71539.554</v>
      </c>
      <c r="N29" s="138" t="n">
        <f aca="false">SUM(N11:N14)</f>
        <v>190505.78</v>
      </c>
      <c r="O29" s="139" t="n">
        <f aca="false">SUM(O11:O14)</f>
        <v>231510.101</v>
      </c>
    </row>
    <row r="30" customFormat="false" ht="18" hidden="false" customHeight="true" outlineLevel="0" collapsed="false">
      <c r="A30" s="133" t="s">
        <v>95</v>
      </c>
      <c r="B30" s="134"/>
      <c r="C30" s="140" t="n">
        <f aca="false">SUM(C24:C27)</f>
        <v>40519.478</v>
      </c>
      <c r="D30" s="141" t="n">
        <f aca="false">SUM(D24:D27)</f>
        <v>4985.075</v>
      </c>
      <c r="E30" s="212" t="n">
        <f aca="false">SUM(E24:E27)</f>
        <v>45504.553</v>
      </c>
      <c r="F30" s="143" t="n">
        <f aca="false">SUM(F24:F27)</f>
        <v>106488.998</v>
      </c>
      <c r="G30" s="141" t="n">
        <f aca="false">SUM(G24:G27)</f>
        <v>65113.013</v>
      </c>
      <c r="H30" s="144" t="n">
        <f aca="false">SUM(H24:H27)</f>
        <v>171602.011</v>
      </c>
      <c r="I30" s="143" t="n">
        <f aca="false">SUM(I24:I27)</f>
        <v>10042.366</v>
      </c>
      <c r="J30" s="141" t="n">
        <f aca="false">SUM(J24:J27)</f>
        <v>5905.446</v>
      </c>
      <c r="K30" s="144" t="n">
        <f aca="false">SUM(K24:K27)</f>
        <v>15947.812</v>
      </c>
      <c r="L30" s="143" t="n">
        <f aca="false">SUM(L24:L27)</f>
        <v>116531.364</v>
      </c>
      <c r="M30" s="145" t="n">
        <f aca="false">SUM(M24:M27)</f>
        <v>71018.459</v>
      </c>
      <c r="N30" s="146" t="n">
        <f aca="false">SUM(N24:N27)</f>
        <v>187549.823</v>
      </c>
      <c r="O30" s="147" t="n">
        <f aca="false">SUM(O24:O27)</f>
        <v>233054.376</v>
      </c>
    </row>
    <row r="31" customFormat="false" ht="17.15" hidden="false" customHeight="true" outlineLevel="0" collapsed="false">
      <c r="A31" s="148" t="s">
        <v>96</v>
      </c>
      <c r="B31" s="131"/>
      <c r="C31" s="119"/>
      <c r="D31" s="120"/>
      <c r="E31" s="213"/>
      <c r="F31" s="119"/>
      <c r="G31" s="120"/>
      <c r="H31" s="121"/>
      <c r="I31" s="119"/>
      <c r="J31" s="120"/>
      <c r="K31" s="122"/>
      <c r="L31" s="123"/>
      <c r="M31" s="124"/>
      <c r="N31" s="150"/>
      <c r="O31" s="126"/>
    </row>
    <row r="32" customFormat="false" ht="17.15" hidden="false" customHeight="true" outlineLevel="0" collapsed="false">
      <c r="A32" s="133" t="s">
        <v>97</v>
      </c>
      <c r="B32" s="151"/>
      <c r="C32" s="152" t="n">
        <f aca="false">(C27/C14-1)*100</f>
        <v>-1.68536852198309</v>
      </c>
      <c r="D32" s="153" t="n">
        <f aca="false">(D27/D14-1)*100</f>
        <v>37.1827474566792</v>
      </c>
      <c r="E32" s="214" t="n">
        <f aca="false">(E27/E14-1)*100</f>
        <v>1.24597010678926</v>
      </c>
      <c r="F32" s="152" t="n">
        <f aca="false">(F27/F14-1)*100</f>
        <v>-0.439798902104904</v>
      </c>
      <c r="G32" s="155" t="n">
        <f aca="false">(G27/G14-1)*100</f>
        <v>-0.373872525490493</v>
      </c>
      <c r="H32" s="156" t="n">
        <f aca="false">(H27/H14-1)*100</f>
        <v>-0.416111907163752</v>
      </c>
      <c r="I32" s="157" t="n">
        <f aca="false">(I27/I14-1)*100</f>
        <v>-54.9905388115943</v>
      </c>
      <c r="J32" s="153" t="n">
        <f aca="false">(J27/J14-1)*100</f>
        <v>-37.9327114835614</v>
      </c>
      <c r="K32" s="158" t="n">
        <f aca="false">(K27/K14-1)*100</f>
        <v>-50.051081014554</v>
      </c>
      <c r="L32" s="157" t="n">
        <f aca="false">(L27/L14-1)*100</f>
        <v>-10.2508040453211</v>
      </c>
      <c r="M32" s="159" t="n">
        <f aca="false">(M27/M14-1)*100</f>
        <v>-5.53738398805881</v>
      </c>
      <c r="N32" s="160" t="n">
        <f aca="false">(N27/N14-1)*100</f>
        <v>-8.61155981962695</v>
      </c>
      <c r="O32" s="161" t="n">
        <f aca="false">(O27/O14-1)*100</f>
        <v>-7.00653702894442</v>
      </c>
    </row>
    <row r="33" customFormat="false" ht="7.8" hidden="false" customHeight="true" outlineLevel="0" collapsed="false">
      <c r="A33" s="162"/>
      <c r="B33" s="163"/>
      <c r="C33" s="164"/>
      <c r="D33" s="165"/>
      <c r="E33" s="215"/>
      <c r="F33" s="167"/>
      <c r="G33" s="168"/>
      <c r="H33" s="169"/>
      <c r="I33" s="167"/>
      <c r="J33" s="168"/>
      <c r="K33" s="170"/>
      <c r="L33" s="167"/>
      <c r="M33" s="171"/>
      <c r="N33" s="172"/>
      <c r="O33" s="173"/>
    </row>
    <row r="34" customFormat="false" ht="17.15" hidden="false" customHeight="true" outlineLevel="0" collapsed="false">
      <c r="A34" s="174" t="s">
        <v>98</v>
      </c>
      <c r="B34" s="175"/>
      <c r="C34" s="176"/>
      <c r="D34" s="177"/>
      <c r="E34" s="216"/>
      <c r="F34" s="179"/>
      <c r="G34" s="180"/>
      <c r="H34" s="181"/>
      <c r="I34" s="179"/>
      <c r="J34" s="180"/>
      <c r="K34" s="182"/>
      <c r="L34" s="179"/>
      <c r="M34" s="183"/>
      <c r="N34" s="184"/>
      <c r="O34" s="185"/>
    </row>
    <row r="35" customFormat="false" ht="17.15" hidden="false" customHeight="true" outlineLevel="0" collapsed="false">
      <c r="A35" s="186" t="s">
        <v>99</v>
      </c>
      <c r="B35" s="187"/>
      <c r="C35" s="188" t="n">
        <f aca="false">(C30/C29-1)*100</f>
        <v>7.56535867682284</v>
      </c>
      <c r="D35" s="189" t="n">
        <f aca="false">(D30/D29-1)*100</f>
        <v>49.4915863142737</v>
      </c>
      <c r="E35" s="217" t="n">
        <f aca="false">(E30/E29-1)*100</f>
        <v>10.9750189498321</v>
      </c>
      <c r="F35" s="188" t="n">
        <f aca="false">(F30/F29-1)*100</f>
        <v>5.90253622999235</v>
      </c>
      <c r="G35" s="191" t="n">
        <f aca="false">(G30/G29-1)*100</f>
        <v>4.05158373852073</v>
      </c>
      <c r="H35" s="192" t="n">
        <f aca="false">(H30/H29-1)*100</f>
        <v>5.19250606825223</v>
      </c>
      <c r="I35" s="193" t="n">
        <f aca="false">(I30/I29-1)*100</f>
        <v>-45.4588310920692</v>
      </c>
      <c r="J35" s="189" t="n">
        <f aca="false">(J30/J29-1)*100</f>
        <v>-34.1051689112363</v>
      </c>
      <c r="K35" s="194" t="n">
        <f aca="false">(K30/K29-1)*100</f>
        <v>-41.741826672439</v>
      </c>
      <c r="L35" s="193" t="n">
        <f aca="false">(L30/L29-1)*100</f>
        <v>-2.04668340071577</v>
      </c>
      <c r="M35" s="195" t="n">
        <f aca="false">(M30/M29-1)*100</f>
        <v>-0.728401242199528</v>
      </c>
      <c r="N35" s="196" t="n">
        <f aca="false">(N30/N29-1)*100</f>
        <v>-1.55163638604561</v>
      </c>
      <c r="O35" s="197" t="n">
        <f aca="false">(O30/O29-1)*100</f>
        <v>0.66704432909388</v>
      </c>
    </row>
    <row r="36" s="201" customFormat="true" ht="17.3" hidden="false" customHeight="true" outlineLevel="0" collapsed="false">
      <c r="A36" s="198" t="s">
        <v>100</v>
      </c>
      <c r="B36" s="199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</row>
    <row r="37" s="201" customFormat="true" ht="13.8" hidden="false" customHeight="true" outlineLevel="0" collapsed="false">
      <c r="A37" s="198" t="s">
        <v>101</v>
      </c>
    </row>
    <row r="38" customFormat="false" ht="14.8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85" hidden="false" customHeight="false" outlineLevel="0" collapsed="false">
      <c r="A39" s="202"/>
      <c r="B39" s="202"/>
      <c r="C39" s="203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65518" customFormat="false" ht="14.85" hidden="false" customHeight="false" outlineLevel="0" collapsed="false">
      <c r="C65518" s="204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2:B32 P32:IV32 A35:B35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3.12"/>
    <col collapsed="false" customWidth="true" hidden="false" outlineLevel="0" max="2" min="2" style="218" width="10.12"/>
    <col collapsed="false" customWidth="true" hidden="false" outlineLevel="0" max="3" min="3" style="218" width="11.37"/>
    <col collapsed="false" customWidth="true" hidden="false" outlineLevel="0" max="4" min="4" style="218" width="9.99"/>
    <col collapsed="false" customWidth="true" hidden="false" outlineLevel="0" max="5" min="5" style="218" width="8.99"/>
    <col collapsed="false" customWidth="true" hidden="false" outlineLevel="0" max="6" min="6" style="218" width="10.25"/>
    <col collapsed="false" customWidth="true" hidden="false" outlineLevel="0" max="7" min="7" style="218" width="11.61"/>
    <col collapsed="false" customWidth="true" hidden="false" outlineLevel="0" max="8" min="8" style="218" width="10.37"/>
    <col collapsed="false" customWidth="true" hidden="false" outlineLevel="0" max="9" min="9" style="218" width="7.74"/>
    <col collapsed="false" customWidth="true" hidden="false" outlineLevel="0" max="11" min="10" style="218" width="11.24"/>
    <col collapsed="false" customWidth="true" hidden="false" outlineLevel="0" max="12" min="12" style="218" width="11.86"/>
    <col collapsed="false" customWidth="true" hidden="false" outlineLevel="0" max="13" min="13" style="218" width="8.87"/>
    <col collapsed="false" customWidth="true" hidden="false" outlineLevel="0" max="14" min="14" style="218" width="11.12"/>
    <col collapsed="false" customWidth="true" hidden="false" outlineLevel="0" max="15" min="15" style="218" width="10.99"/>
    <col collapsed="false" customWidth="true" hidden="false" outlineLevel="0" max="16" min="16" style="218" width="11.12"/>
    <col collapsed="false" customWidth="true" hidden="false" outlineLevel="0" max="17" min="17" style="218" width="7.74"/>
    <col collapsed="false" customWidth="false" hidden="false" outlineLevel="0" max="257" min="18" style="218" width="9.12"/>
  </cols>
  <sheetData>
    <row r="1" customFormat="false" ht="19.1" hidden="false" customHeight="false" outlineLevel="0" collapsed="false">
      <c r="N1" s="219" t="s">
        <v>54</v>
      </c>
      <c r="O1" s="219"/>
      <c r="P1" s="219"/>
      <c r="Q1" s="219"/>
    </row>
    <row r="2" customFormat="false" ht="7.8" hidden="false" customHeight="true" outlineLevel="0" collapsed="false"/>
    <row r="3" customFormat="false" ht="24" hidden="false" customHeight="true" outlineLevel="0" collapsed="false">
      <c r="A3" s="220" t="s">
        <v>10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8.35" hidden="false" customHeight="true" outlineLevel="0" collapsed="false">
      <c r="A4" s="221" t="s">
        <v>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5.55" hidden="false" customHeight="true" outlineLevel="0" collapsed="false">
      <c r="A5" s="222" t="s">
        <v>106</v>
      </c>
      <c r="B5" s="223" t="s">
        <v>107</v>
      </c>
      <c r="C5" s="223"/>
      <c r="D5" s="223"/>
      <c r="E5" s="223"/>
      <c r="F5" s="223"/>
      <c r="G5" s="223"/>
      <c r="H5" s="223"/>
      <c r="I5" s="223"/>
      <c r="J5" s="224" t="s">
        <v>108</v>
      </c>
      <c r="K5" s="224"/>
      <c r="L5" s="224"/>
      <c r="M5" s="224"/>
      <c r="N5" s="224"/>
      <c r="O5" s="224"/>
      <c r="P5" s="224"/>
      <c r="Q5" s="224"/>
    </row>
    <row r="6" s="228" customFormat="true" ht="26.15" hidden="false" customHeight="true" outlineLevel="0" collapsed="false">
      <c r="A6" s="222"/>
      <c r="B6" s="225" t="s">
        <v>109</v>
      </c>
      <c r="C6" s="225"/>
      <c r="D6" s="225"/>
      <c r="E6" s="226" t="s">
        <v>110</v>
      </c>
      <c r="F6" s="225" t="s">
        <v>111</v>
      </c>
      <c r="G6" s="225"/>
      <c r="H6" s="225"/>
      <c r="I6" s="227" t="s">
        <v>112</v>
      </c>
      <c r="J6" s="225" t="s">
        <v>113</v>
      </c>
      <c r="K6" s="225"/>
      <c r="L6" s="225"/>
      <c r="M6" s="226" t="s">
        <v>110</v>
      </c>
      <c r="N6" s="225" t="s">
        <v>114</v>
      </c>
      <c r="O6" s="225"/>
      <c r="P6" s="225"/>
      <c r="Q6" s="226" t="s">
        <v>112</v>
      </c>
    </row>
    <row r="7" s="233" customFormat="true" ht="15.55" hidden="false" customHeight="false" outlineLevel="0" collapsed="false">
      <c r="A7" s="222"/>
      <c r="B7" s="229" t="s">
        <v>75</v>
      </c>
      <c r="C7" s="230" t="s">
        <v>76</v>
      </c>
      <c r="D7" s="230" t="s">
        <v>77</v>
      </c>
      <c r="E7" s="226"/>
      <c r="F7" s="229" t="s">
        <v>75</v>
      </c>
      <c r="G7" s="231" t="s">
        <v>76</v>
      </c>
      <c r="H7" s="230" t="s">
        <v>77</v>
      </c>
      <c r="I7" s="227"/>
      <c r="J7" s="229" t="s">
        <v>75</v>
      </c>
      <c r="K7" s="230" t="s">
        <v>76</v>
      </c>
      <c r="L7" s="231" t="s">
        <v>77</v>
      </c>
      <c r="M7" s="226"/>
      <c r="N7" s="232" t="s">
        <v>75</v>
      </c>
      <c r="O7" s="231" t="s">
        <v>76</v>
      </c>
      <c r="P7" s="230" t="s">
        <v>77</v>
      </c>
      <c r="Q7" s="226"/>
    </row>
    <row r="8" s="241" customFormat="true" ht="17.15" hidden="false" customHeight="true" outlineLevel="0" collapsed="false">
      <c r="A8" s="234" t="s">
        <v>73</v>
      </c>
      <c r="B8" s="235" t="n">
        <f aca="false">SUM(B9:B27)</f>
        <v>1105993</v>
      </c>
      <c r="C8" s="236" t="n">
        <f aca="false">SUM(C9:C27)</f>
        <v>62470</v>
      </c>
      <c r="D8" s="236" t="n">
        <f aca="false">C8+B8</f>
        <v>1168463</v>
      </c>
      <c r="E8" s="237" t="n">
        <f aca="false">(D8/$D$8)</f>
        <v>1</v>
      </c>
      <c r="F8" s="235" t="n">
        <f aca="false">SUM(F9:F27)</f>
        <v>1071287</v>
      </c>
      <c r="G8" s="236" t="n">
        <f aca="false">SUM(G9:G27)</f>
        <v>65892</v>
      </c>
      <c r="H8" s="236" t="n">
        <f aca="false">G8+F8</f>
        <v>1137179</v>
      </c>
      <c r="I8" s="238" t="n">
        <f aca="false">(D8/H8-1)*100</f>
        <v>2.75101808950042</v>
      </c>
      <c r="J8" s="239" t="n">
        <f aca="false">SUM(J9:J27)</f>
        <v>4715260</v>
      </c>
      <c r="K8" s="240" t="n">
        <f aca="false">SUM(K9:K27)</f>
        <v>272575</v>
      </c>
      <c r="L8" s="236" t="n">
        <f aca="false">K8+J8</f>
        <v>4987835</v>
      </c>
      <c r="M8" s="237" t="n">
        <f aca="false">(L8/$L$8)</f>
        <v>1</v>
      </c>
      <c r="N8" s="235" t="n">
        <f aca="false">SUM(N9:N27)</f>
        <v>4266738</v>
      </c>
      <c r="O8" s="236" t="n">
        <f aca="false">SUM(O9:O27)</f>
        <v>284377</v>
      </c>
      <c r="P8" s="236" t="n">
        <f aca="false">O8+N8</f>
        <v>4551115</v>
      </c>
      <c r="Q8" s="238" t="n">
        <f aca="false">(L8/P8-1)*100</f>
        <v>9.59589023788676</v>
      </c>
    </row>
    <row r="9" s="241" customFormat="true" ht="18" hidden="false" customHeight="true" outlineLevel="0" collapsed="false">
      <c r="A9" s="242" t="s">
        <v>115</v>
      </c>
      <c r="B9" s="243" t="n">
        <v>678821</v>
      </c>
      <c r="C9" s="244" t="n">
        <v>23850</v>
      </c>
      <c r="D9" s="244" t="n">
        <f aca="false">C9+B9</f>
        <v>702671</v>
      </c>
      <c r="E9" s="245" t="n">
        <f aca="false">(D9/$D$8)</f>
        <v>0.60136350059865</v>
      </c>
      <c r="F9" s="243" t="n">
        <v>583688</v>
      </c>
      <c r="G9" s="244" t="n">
        <v>26956</v>
      </c>
      <c r="H9" s="244" t="n">
        <f aca="false">G9+F9</f>
        <v>610644</v>
      </c>
      <c r="I9" s="246" t="n">
        <f aca="false">(D9/H9-1)*100</f>
        <v>15.0704829655249</v>
      </c>
      <c r="J9" s="243" t="n">
        <v>2843002</v>
      </c>
      <c r="K9" s="244" t="n">
        <v>109428</v>
      </c>
      <c r="L9" s="244" t="n">
        <f aca="false">K9+J9</f>
        <v>2952430</v>
      </c>
      <c r="M9" s="245" t="n">
        <f aca="false">(L9/$L$8)</f>
        <v>0.591926156338371</v>
      </c>
      <c r="N9" s="243" t="n">
        <v>2356120</v>
      </c>
      <c r="O9" s="244" t="n">
        <v>106553</v>
      </c>
      <c r="P9" s="244" t="n">
        <f aca="false">O9+N9</f>
        <v>2462673</v>
      </c>
      <c r="Q9" s="247" t="n">
        <f aca="false">(L9/P9-1)*100</f>
        <v>19.8872119847012</v>
      </c>
    </row>
    <row r="10" s="241" customFormat="true" ht="18" hidden="false" customHeight="true" outlineLevel="0" collapsed="false">
      <c r="A10" s="242" t="s">
        <v>116</v>
      </c>
      <c r="B10" s="243" t="n">
        <v>205951</v>
      </c>
      <c r="C10" s="244" t="n">
        <v>0</v>
      </c>
      <c r="D10" s="244" t="n">
        <f aca="false">C10+B10</f>
        <v>205951</v>
      </c>
      <c r="E10" s="245" t="n">
        <f aca="false">(D10/$D$8)</f>
        <v>0.176258041546887</v>
      </c>
      <c r="F10" s="243" t="n">
        <v>217494</v>
      </c>
      <c r="G10" s="244"/>
      <c r="H10" s="244" t="n">
        <f aca="false">G10+F10</f>
        <v>217494</v>
      </c>
      <c r="I10" s="246" t="n">
        <f aca="false">(D10/H10-1)*100</f>
        <v>-5.30727284430835</v>
      </c>
      <c r="J10" s="243" t="n">
        <v>923955</v>
      </c>
      <c r="K10" s="244" t="n">
        <v>5262</v>
      </c>
      <c r="L10" s="244" t="n">
        <f aca="false">K10+J10</f>
        <v>929217</v>
      </c>
      <c r="M10" s="245" t="n">
        <f aca="false">(L10/$L$8)</f>
        <v>0.186296659773228</v>
      </c>
      <c r="N10" s="243" t="n">
        <v>811605</v>
      </c>
      <c r="O10" s="244" t="n">
        <v>2755</v>
      </c>
      <c r="P10" s="244" t="n">
        <f aca="false">O10+N10</f>
        <v>814360</v>
      </c>
      <c r="Q10" s="247" t="n">
        <f aca="false">(L10/P10-1)*100</f>
        <v>14.1039589370794</v>
      </c>
    </row>
    <row r="11" s="241" customFormat="true" ht="18" hidden="false" customHeight="true" outlineLevel="0" collapsed="false">
      <c r="A11" s="242" t="s">
        <v>117</v>
      </c>
      <c r="B11" s="243" t="n">
        <v>97192</v>
      </c>
      <c r="C11" s="244" t="n">
        <v>0</v>
      </c>
      <c r="D11" s="244" t="n">
        <f aca="false">C11+B11</f>
        <v>97192</v>
      </c>
      <c r="E11" s="245" t="n">
        <f aca="false">(D11/$D$8)</f>
        <v>0.083179356128521</v>
      </c>
      <c r="F11" s="243" t="n">
        <v>151397</v>
      </c>
      <c r="G11" s="244"/>
      <c r="H11" s="244" t="n">
        <f aca="false">G11+F11</f>
        <v>151397</v>
      </c>
      <c r="I11" s="246" t="n">
        <f aca="false">(D11/H11-1)*100</f>
        <v>-35.8032193504495</v>
      </c>
      <c r="J11" s="243" t="n">
        <v>425149</v>
      </c>
      <c r="K11" s="244"/>
      <c r="L11" s="244" t="n">
        <f aca="false">K11+J11</f>
        <v>425149</v>
      </c>
      <c r="M11" s="245" t="n">
        <f aca="false">(L11/$L$8)</f>
        <v>0.0852371820639616</v>
      </c>
      <c r="N11" s="243" t="n">
        <v>627760</v>
      </c>
      <c r="O11" s="244"/>
      <c r="P11" s="244" t="n">
        <f aca="false">O11+N11</f>
        <v>627760</v>
      </c>
      <c r="Q11" s="247" t="n">
        <f aca="false">(L11/P11-1)*100</f>
        <v>-32.2752325729578</v>
      </c>
    </row>
    <row r="12" s="241" customFormat="true" ht="18" hidden="false" customHeight="true" outlineLevel="0" collapsed="false">
      <c r="A12" s="242" t="s">
        <v>118</v>
      </c>
      <c r="B12" s="243" t="n">
        <v>54579</v>
      </c>
      <c r="C12" s="244" t="n">
        <v>210</v>
      </c>
      <c r="D12" s="244" t="n">
        <f aca="false">C12+B12</f>
        <v>54789</v>
      </c>
      <c r="E12" s="245" t="n">
        <f aca="false">(D12/$D$8)</f>
        <v>0.0468898031003121</v>
      </c>
      <c r="F12" s="243" t="n">
        <v>60099</v>
      </c>
      <c r="G12" s="244" t="n">
        <v>3313</v>
      </c>
      <c r="H12" s="244" t="n">
        <f aca="false">G12+F12</f>
        <v>63412</v>
      </c>
      <c r="I12" s="246" t="n">
        <f aca="false">(D12/H12-1)*100</f>
        <v>-13.5983725477828</v>
      </c>
      <c r="J12" s="243" t="n">
        <v>237407</v>
      </c>
      <c r="K12" s="244" t="n">
        <v>837</v>
      </c>
      <c r="L12" s="244" t="n">
        <f aca="false">K12+J12</f>
        <v>238244</v>
      </c>
      <c r="M12" s="245" t="n">
        <f aca="false">(L12/$L$8)</f>
        <v>0.0477650122748647</v>
      </c>
      <c r="N12" s="243" t="n">
        <v>251753</v>
      </c>
      <c r="O12" s="244" t="n">
        <v>28781</v>
      </c>
      <c r="P12" s="244" t="n">
        <f aca="false">O12+N12</f>
        <v>280534</v>
      </c>
      <c r="Q12" s="247" t="n">
        <f aca="false">(L12/P12-1)*100</f>
        <v>-15.0748215902529</v>
      </c>
    </row>
    <row r="13" s="241" customFormat="true" ht="18" hidden="false" customHeight="true" outlineLevel="0" collapsed="false">
      <c r="A13" s="242" t="s">
        <v>119</v>
      </c>
      <c r="B13" s="243" t="n">
        <v>49841</v>
      </c>
      <c r="C13" s="244" t="n">
        <v>0</v>
      </c>
      <c r="D13" s="244" t="n">
        <f aca="false">C13+B13</f>
        <v>49841</v>
      </c>
      <c r="E13" s="245" t="n">
        <f aca="false">(D13/$D$8)</f>
        <v>0.042655180352309</v>
      </c>
      <c r="F13" s="243" t="n">
        <v>39912</v>
      </c>
      <c r="G13" s="244" t="n">
        <v>209</v>
      </c>
      <c r="H13" s="244" t="n">
        <f aca="false">G13+F13</f>
        <v>40121</v>
      </c>
      <c r="I13" s="246" t="n">
        <f aca="false">(D13/H13-1)*100</f>
        <v>24.2267141895765</v>
      </c>
      <c r="J13" s="243" t="n">
        <v>204901</v>
      </c>
      <c r="K13" s="244"/>
      <c r="L13" s="244" t="n">
        <f aca="false">K13+J13</f>
        <v>204901</v>
      </c>
      <c r="M13" s="245" t="n">
        <f aca="false">(L13/$L$8)</f>
        <v>0.0410801480000842</v>
      </c>
      <c r="N13" s="243" t="n">
        <v>149429</v>
      </c>
      <c r="O13" s="244" t="n">
        <v>1023</v>
      </c>
      <c r="P13" s="244" t="n">
        <f aca="false">O13+N13</f>
        <v>150452</v>
      </c>
      <c r="Q13" s="247" t="n">
        <f aca="false">(L13/P13-1)*100</f>
        <v>36.1902799563981</v>
      </c>
    </row>
    <row r="14" s="241" customFormat="true" ht="18" hidden="false" customHeight="true" outlineLevel="0" collapsed="false">
      <c r="A14" s="242" t="s">
        <v>120</v>
      </c>
      <c r="B14" s="243" t="n">
        <v>19609</v>
      </c>
      <c r="C14" s="244" t="n">
        <v>0</v>
      </c>
      <c r="D14" s="244" t="n">
        <f aca="false">C14+B14</f>
        <v>19609</v>
      </c>
      <c r="E14" s="245" t="n">
        <f aca="false">(D14/$D$8)</f>
        <v>0.0167818749930464</v>
      </c>
      <c r="F14" s="243" t="n">
        <v>18697</v>
      </c>
      <c r="G14" s="244" t="n">
        <v>391</v>
      </c>
      <c r="H14" s="244" t="n">
        <f aca="false">G14+F14</f>
        <v>19088</v>
      </c>
      <c r="I14" s="246" t="n">
        <f aca="false">(D14/H14-1)*100</f>
        <v>2.72946353730092</v>
      </c>
      <c r="J14" s="243" t="n">
        <v>80846</v>
      </c>
      <c r="K14" s="244"/>
      <c r="L14" s="244" t="n">
        <f aca="false">K14+J14</f>
        <v>80846</v>
      </c>
      <c r="M14" s="245" t="n">
        <f aca="false">(L14/$L$8)</f>
        <v>0.0162086356104402</v>
      </c>
      <c r="N14" s="243" t="n">
        <v>70071</v>
      </c>
      <c r="O14" s="244" t="n">
        <v>1786</v>
      </c>
      <c r="P14" s="244" t="n">
        <f aca="false">O14+N14</f>
        <v>71857</v>
      </c>
      <c r="Q14" s="247" t="n">
        <f aca="false">(L14/P14-1)*100</f>
        <v>12.5095676134545</v>
      </c>
    </row>
    <row r="15" s="241" customFormat="true" ht="18" hidden="false" customHeight="true" outlineLevel="0" collapsed="false">
      <c r="A15" s="242" t="s">
        <v>121</v>
      </c>
      <c r="B15" s="243" t="n">
        <v>0</v>
      </c>
      <c r="C15" s="244" t="n">
        <v>16905</v>
      </c>
      <c r="D15" s="244" t="n">
        <f aca="false">C15+B15</f>
        <v>16905</v>
      </c>
      <c r="E15" s="245" t="n">
        <f aca="false">(D15/$D$8)</f>
        <v>0.0144677238389234</v>
      </c>
      <c r="F15" s="243"/>
      <c r="G15" s="244" t="n">
        <v>16742</v>
      </c>
      <c r="H15" s="244" t="n">
        <f aca="false">G15+F15</f>
        <v>16742</v>
      </c>
      <c r="I15" s="246" t="n">
        <f aca="false">(D15/H15-1)*100</f>
        <v>0.973599331023767</v>
      </c>
      <c r="J15" s="243"/>
      <c r="K15" s="244" t="n">
        <v>73252</v>
      </c>
      <c r="L15" s="244" t="n">
        <f aca="false">K15+J15</f>
        <v>73252</v>
      </c>
      <c r="M15" s="245" t="n">
        <f aca="false">(L15/$L$8)</f>
        <v>0.014686131357593</v>
      </c>
      <c r="N15" s="243"/>
      <c r="O15" s="244" t="n">
        <v>69713</v>
      </c>
      <c r="P15" s="244" t="n">
        <f aca="false">O15+N15</f>
        <v>69713</v>
      </c>
      <c r="Q15" s="247" t="n">
        <f aca="false">(L15/P15-1)*100</f>
        <v>5.07652805072225</v>
      </c>
    </row>
    <row r="16" s="241" customFormat="true" ht="18" hidden="false" customHeight="true" outlineLevel="0" collapsed="false">
      <c r="A16" s="242" t="s">
        <v>122</v>
      </c>
      <c r="B16" s="243" t="n">
        <v>0</v>
      </c>
      <c r="C16" s="244" t="n">
        <v>3960</v>
      </c>
      <c r="D16" s="244" t="n">
        <f aca="false">C16+B16</f>
        <v>3960</v>
      </c>
      <c r="E16" s="245" t="n">
        <f aca="false">(D16/$D$8)</f>
        <v>0.00338906751861206</v>
      </c>
      <c r="F16" s="243"/>
      <c r="G16" s="244" t="n">
        <v>2768</v>
      </c>
      <c r="H16" s="244" t="n">
        <f aca="false">G16+F16</f>
        <v>2768</v>
      </c>
      <c r="I16" s="246" t="n">
        <f aca="false">(D16/H16-1)*100</f>
        <v>43.0635838150289</v>
      </c>
      <c r="J16" s="243"/>
      <c r="K16" s="244" t="n">
        <v>12626</v>
      </c>
      <c r="L16" s="244" t="n">
        <f aca="false">K16+J16</f>
        <v>12626</v>
      </c>
      <c r="M16" s="245" t="n">
        <f aca="false">(L16/$L$8)</f>
        <v>0.00253135879595055</v>
      </c>
      <c r="N16" s="243"/>
      <c r="O16" s="244" t="n">
        <v>9844</v>
      </c>
      <c r="P16" s="244" t="n">
        <f aca="false">O16+N16</f>
        <v>9844</v>
      </c>
      <c r="Q16" s="247" t="n">
        <f aca="false">(L16/P16-1)*100</f>
        <v>28.2608695652174</v>
      </c>
    </row>
    <row r="17" s="241" customFormat="true" ht="18" hidden="false" customHeight="true" outlineLevel="0" collapsed="false">
      <c r="A17" s="242" t="s">
        <v>123</v>
      </c>
      <c r="B17" s="243" t="n">
        <v>0</v>
      </c>
      <c r="C17" s="244" t="n">
        <v>2864</v>
      </c>
      <c r="D17" s="244" t="n">
        <f aca="false">C17+B17</f>
        <v>2864</v>
      </c>
      <c r="E17" s="245" t="n">
        <f aca="false">(D17/$D$8)</f>
        <v>0.002451083175077</v>
      </c>
      <c r="F17" s="243"/>
      <c r="G17" s="244" t="n">
        <v>1642</v>
      </c>
      <c r="H17" s="244" t="n">
        <f aca="false">G17+F17</f>
        <v>1642</v>
      </c>
      <c r="I17" s="246" t="n">
        <f aca="false">(D17/H17-1)*100</f>
        <v>74.42143727162</v>
      </c>
      <c r="J17" s="243"/>
      <c r="K17" s="244" t="n">
        <v>10757</v>
      </c>
      <c r="L17" s="244" t="n">
        <f aca="false">K17+J17</f>
        <v>10757</v>
      </c>
      <c r="M17" s="245" t="n">
        <f aca="false">(L17/$L$8)</f>
        <v>0.00215664712244892</v>
      </c>
      <c r="N17" s="243"/>
      <c r="O17" s="244" t="n">
        <v>8262</v>
      </c>
      <c r="P17" s="244" t="n">
        <f aca="false">O17+N17</f>
        <v>8262</v>
      </c>
      <c r="Q17" s="247" t="n">
        <f aca="false">(L17/P17-1)*100</f>
        <v>30.1984991527475</v>
      </c>
    </row>
    <row r="18" s="241" customFormat="true" ht="18" hidden="false" customHeight="true" outlineLevel="0" collapsed="false">
      <c r="A18" s="242" t="s">
        <v>124</v>
      </c>
      <c r="B18" s="243" t="n">
        <v>0</v>
      </c>
      <c r="C18" s="244" t="n">
        <v>2210</v>
      </c>
      <c r="D18" s="244" t="n">
        <f aca="false">C18+B18</f>
        <v>2210</v>
      </c>
      <c r="E18" s="245" t="n">
        <f aca="false">(D18/$D$8)</f>
        <v>0.00189137353942744</v>
      </c>
      <c r="F18" s="243"/>
      <c r="G18" s="244" t="n">
        <v>308</v>
      </c>
      <c r="H18" s="244" t="n">
        <f aca="false">G18+F18</f>
        <v>308</v>
      </c>
      <c r="I18" s="246" t="n">
        <f aca="false">(D18/H18-1)*100</f>
        <v>617.532467532468</v>
      </c>
      <c r="J18" s="243"/>
      <c r="K18" s="244" t="n">
        <v>3239</v>
      </c>
      <c r="L18" s="244" t="n">
        <f aca="false">K18+J18</f>
        <v>3239</v>
      </c>
      <c r="M18" s="245" t="n">
        <f aca="false">(L18/$L$8)</f>
        <v>0.00064937994139742</v>
      </c>
      <c r="N18" s="243"/>
      <c r="O18" s="244" t="n">
        <v>1351</v>
      </c>
      <c r="P18" s="244" t="n">
        <f aca="false">O18+N18</f>
        <v>1351</v>
      </c>
      <c r="Q18" s="247" t="n">
        <f aca="false">(L18/P18-1)*100</f>
        <v>139.748334566987</v>
      </c>
    </row>
    <row r="19" s="241" customFormat="true" ht="18" hidden="false" customHeight="true" outlineLevel="0" collapsed="false">
      <c r="A19" s="242" t="s">
        <v>125</v>
      </c>
      <c r="B19" s="243" t="n">
        <v>0</v>
      </c>
      <c r="C19" s="244" t="n">
        <v>2034</v>
      </c>
      <c r="D19" s="244" t="n">
        <f aca="false">C19+B19</f>
        <v>2034</v>
      </c>
      <c r="E19" s="245" t="n">
        <f aca="false">(D19/$D$8)</f>
        <v>0.00174074831637801</v>
      </c>
      <c r="F19" s="243"/>
      <c r="G19" s="244" t="n">
        <v>1864</v>
      </c>
      <c r="H19" s="244" t="n">
        <f aca="false">G19+F19</f>
        <v>1864</v>
      </c>
      <c r="I19" s="246" t="n">
        <f aca="false">(D19/H19-1)*100</f>
        <v>9.12017167381973</v>
      </c>
      <c r="J19" s="243"/>
      <c r="K19" s="244" t="n">
        <v>9159</v>
      </c>
      <c r="L19" s="244" t="n">
        <f aca="false">K19+J19</f>
        <v>9159</v>
      </c>
      <c r="M19" s="245" t="n">
        <f aca="false">(L19/$L$8)</f>
        <v>0.00183626763916609</v>
      </c>
      <c r="N19" s="243"/>
      <c r="O19" s="244" t="n">
        <v>6941</v>
      </c>
      <c r="P19" s="244" t="n">
        <f aca="false">O19+N19</f>
        <v>6941</v>
      </c>
      <c r="Q19" s="247" t="n">
        <f aca="false">(L19/P19-1)*100</f>
        <v>31.9550497046535</v>
      </c>
    </row>
    <row r="20" s="241" customFormat="true" ht="18" hidden="false" customHeight="true" outlineLevel="0" collapsed="false">
      <c r="A20" s="242" t="s">
        <v>126</v>
      </c>
      <c r="B20" s="243" t="n">
        <v>0</v>
      </c>
      <c r="C20" s="244" t="n">
        <v>1314</v>
      </c>
      <c r="D20" s="244" t="n">
        <f aca="false">C20+B20</f>
        <v>1314</v>
      </c>
      <c r="E20" s="245" t="n">
        <f aca="false">(D20/$D$8)</f>
        <v>0.00112455422208491</v>
      </c>
      <c r="F20" s="243"/>
      <c r="G20" s="244" t="n">
        <v>1016</v>
      </c>
      <c r="H20" s="244" t="n">
        <f aca="false">G20+F20</f>
        <v>1016</v>
      </c>
      <c r="I20" s="246" t="n">
        <f aca="false">(D20/H20-1)*100</f>
        <v>29.3307086614173</v>
      </c>
      <c r="J20" s="243"/>
      <c r="K20" s="244" t="n">
        <v>5402</v>
      </c>
      <c r="L20" s="244" t="n">
        <f aca="false">K20+J20</f>
        <v>5402</v>
      </c>
      <c r="M20" s="245" t="n">
        <f aca="false">(L20/$L$8)</f>
        <v>0.00108303502421391</v>
      </c>
      <c r="N20" s="243"/>
      <c r="O20" s="244" t="n">
        <v>5647</v>
      </c>
      <c r="P20" s="244" t="n">
        <f aca="false">O20+N20</f>
        <v>5647</v>
      </c>
      <c r="Q20" s="247" t="n">
        <f aca="false">(L20/P20-1)*100</f>
        <v>-4.33858686027979</v>
      </c>
    </row>
    <row r="21" s="241" customFormat="true" ht="18" hidden="false" customHeight="true" outlineLevel="0" collapsed="false">
      <c r="A21" s="242" t="s">
        <v>127</v>
      </c>
      <c r="B21" s="243" t="n">
        <v>0</v>
      </c>
      <c r="C21" s="244" t="n">
        <v>1134</v>
      </c>
      <c r="D21" s="244" t="n">
        <f aca="false">C21+B21</f>
        <v>1134</v>
      </c>
      <c r="E21" s="245" t="n">
        <f aca="false">(D21/$D$8)</f>
        <v>0.000970505698511635</v>
      </c>
      <c r="F21" s="243"/>
      <c r="G21" s="244" t="n">
        <v>873</v>
      </c>
      <c r="H21" s="244" t="n">
        <f aca="false">G21+F21</f>
        <v>873</v>
      </c>
      <c r="I21" s="246" t="n">
        <f aca="false">(D21/H21-1)*100</f>
        <v>29.8969072164949</v>
      </c>
      <c r="J21" s="243"/>
      <c r="K21" s="244" t="n">
        <v>4349</v>
      </c>
      <c r="L21" s="244" t="n">
        <f aca="false">K21+J21</f>
        <v>4349</v>
      </c>
      <c r="M21" s="245" t="n">
        <f aca="false">(L21/$L$8)</f>
        <v>0.000871921384729046</v>
      </c>
      <c r="N21" s="243"/>
      <c r="O21" s="244" t="n">
        <v>3715</v>
      </c>
      <c r="P21" s="244" t="n">
        <f aca="false">O21+N21</f>
        <v>3715</v>
      </c>
      <c r="Q21" s="247" t="n">
        <f aca="false">(L21/P21-1)*100</f>
        <v>17.0659488559892</v>
      </c>
    </row>
    <row r="22" s="241" customFormat="true" ht="18" hidden="false" customHeight="true" outlineLevel="0" collapsed="false">
      <c r="A22" s="242" t="s">
        <v>128</v>
      </c>
      <c r="B22" s="243" t="n">
        <v>0</v>
      </c>
      <c r="C22" s="244" t="n">
        <v>796</v>
      </c>
      <c r="D22" s="244" t="n">
        <f aca="false">C22+B22</f>
        <v>796</v>
      </c>
      <c r="E22" s="245" t="n">
        <f aca="false">(D22/$D$8)</f>
        <v>0.000681236804246262</v>
      </c>
      <c r="F22" s="243"/>
      <c r="G22" s="244" t="n">
        <v>215</v>
      </c>
      <c r="H22" s="244" t="n">
        <f aca="false">G22+F22</f>
        <v>215</v>
      </c>
      <c r="I22" s="246" t="n">
        <f aca="false">(D22/H22-1)*100</f>
        <v>270.232558139535</v>
      </c>
      <c r="J22" s="243"/>
      <c r="K22" s="244" t="n">
        <v>3169</v>
      </c>
      <c r="L22" s="244" t="n">
        <f aca="false">K22+J22</f>
        <v>3169</v>
      </c>
      <c r="M22" s="245" t="n">
        <f aca="false">(L22/$L$8)</f>
        <v>0.000635345796322453</v>
      </c>
      <c r="N22" s="243"/>
      <c r="O22" s="244" t="n">
        <v>606</v>
      </c>
      <c r="P22" s="244" t="n">
        <f aca="false">O22+N22</f>
        <v>606</v>
      </c>
      <c r="Q22" s="247" t="n">
        <f aca="false">(L22/P22-1)*100</f>
        <v>422.937293729373</v>
      </c>
    </row>
    <row r="23" s="241" customFormat="true" ht="18" hidden="false" customHeight="true" outlineLevel="0" collapsed="false">
      <c r="A23" s="242" t="s">
        <v>129</v>
      </c>
      <c r="B23" s="243" t="n">
        <v>0</v>
      </c>
      <c r="C23" s="244" t="n">
        <v>746</v>
      </c>
      <c r="D23" s="244" t="n">
        <f aca="false">C23+B23</f>
        <v>746</v>
      </c>
      <c r="E23" s="245" t="n">
        <f aca="false">(D23/$D$8)</f>
        <v>0.00063844554769813</v>
      </c>
      <c r="F23" s="243"/>
      <c r="G23" s="244" t="n">
        <v>604</v>
      </c>
      <c r="H23" s="244" t="n">
        <f aca="false">G23+F23</f>
        <v>604</v>
      </c>
      <c r="I23" s="246" t="n">
        <f aca="false">(D23/H23-1)*100</f>
        <v>23.5099337748344</v>
      </c>
      <c r="J23" s="243"/>
      <c r="K23" s="244" t="n">
        <v>3238</v>
      </c>
      <c r="L23" s="244" t="n">
        <f aca="false">K23+J23</f>
        <v>3238</v>
      </c>
      <c r="M23" s="245" t="n">
        <f aca="false">(L23/$L$8)</f>
        <v>0.000649179453610635</v>
      </c>
      <c r="N23" s="243"/>
      <c r="O23" s="244" t="n">
        <v>1520</v>
      </c>
      <c r="P23" s="244" t="n">
        <f aca="false">O23+N23</f>
        <v>1520</v>
      </c>
      <c r="Q23" s="247" t="n">
        <f aca="false">(L23/P23-1)*100</f>
        <v>113.026315789474</v>
      </c>
    </row>
    <row r="24" s="241" customFormat="true" ht="18" hidden="false" customHeight="true" outlineLevel="0" collapsed="false">
      <c r="A24" s="242" t="s">
        <v>130</v>
      </c>
      <c r="B24" s="243" t="n">
        <v>0</v>
      </c>
      <c r="C24" s="244" t="n">
        <v>717</v>
      </c>
      <c r="D24" s="244" t="n">
        <f aca="false">C24+B24</f>
        <v>717</v>
      </c>
      <c r="E24" s="245" t="n">
        <f aca="false">(D24/$D$8)</f>
        <v>0.000613626618900213</v>
      </c>
      <c r="F24" s="243"/>
      <c r="G24" s="244" t="n">
        <v>762</v>
      </c>
      <c r="H24" s="244" t="n">
        <f aca="false">G24+F24</f>
        <v>762</v>
      </c>
      <c r="I24" s="246" t="n">
        <f aca="false">(D24/H24-1)*100</f>
        <v>-5.90551181102362</v>
      </c>
      <c r="J24" s="243"/>
      <c r="K24" s="244" t="n">
        <v>3591</v>
      </c>
      <c r="L24" s="244" t="n">
        <f aca="false">K24+J24</f>
        <v>3591</v>
      </c>
      <c r="M24" s="245" t="n">
        <f aca="false">(L24/$L$8)</f>
        <v>0.000719951642345827</v>
      </c>
      <c r="N24" s="243"/>
      <c r="O24" s="244" t="n">
        <v>4248</v>
      </c>
      <c r="P24" s="244" t="n">
        <f aca="false">O24+N24</f>
        <v>4248</v>
      </c>
      <c r="Q24" s="247" t="n">
        <f aca="false">(L24/P24-1)*100</f>
        <v>-15.4661016949153</v>
      </c>
    </row>
    <row r="25" s="241" customFormat="true" ht="18" hidden="false" customHeight="true" outlineLevel="0" collapsed="false">
      <c r="A25" s="242" t="s">
        <v>131</v>
      </c>
      <c r="B25" s="243" t="n">
        <v>0</v>
      </c>
      <c r="C25" s="244" t="n">
        <v>678</v>
      </c>
      <c r="D25" s="244" t="n">
        <f aca="false">C25+B25</f>
        <v>678</v>
      </c>
      <c r="E25" s="245" t="n">
        <f aca="false">(D25/$D$8)</f>
        <v>0.00058024943879267</v>
      </c>
      <c r="F25" s="243"/>
      <c r="G25" s="244" t="n">
        <v>997</v>
      </c>
      <c r="H25" s="244" t="n">
        <f aca="false">G25+F25</f>
        <v>997</v>
      </c>
      <c r="I25" s="246" t="n">
        <f aca="false">(D25/H25-1)*100</f>
        <v>-31.9959879638917</v>
      </c>
      <c r="J25" s="243"/>
      <c r="K25" s="244" t="n">
        <v>2406</v>
      </c>
      <c r="L25" s="244" t="n">
        <f aca="false">K25+J25</f>
        <v>2406</v>
      </c>
      <c r="M25" s="245" t="n">
        <f aca="false">(L25/$L$8)</f>
        <v>0.000482373615005308</v>
      </c>
      <c r="N25" s="243"/>
      <c r="O25" s="244" t="n">
        <v>3208</v>
      </c>
      <c r="P25" s="244" t="n">
        <f aca="false">O25+N25</f>
        <v>3208</v>
      </c>
      <c r="Q25" s="247" t="n">
        <f aca="false">(L25/P25-1)*100</f>
        <v>-25</v>
      </c>
    </row>
    <row r="26" s="241" customFormat="true" ht="18" hidden="false" customHeight="true" outlineLevel="0" collapsed="false">
      <c r="A26" s="242" t="s">
        <v>132</v>
      </c>
      <c r="B26" s="243" t="n">
        <v>0</v>
      </c>
      <c r="C26" s="244" t="n">
        <v>439</v>
      </c>
      <c r="D26" s="244" t="n">
        <f aca="false">C26+B26</f>
        <v>439</v>
      </c>
      <c r="E26" s="245" t="n">
        <f aca="false">(D26/$D$8)</f>
        <v>0.000375707232492599</v>
      </c>
      <c r="F26" s="243"/>
      <c r="G26" s="244" t="n">
        <v>510</v>
      </c>
      <c r="H26" s="244" t="n">
        <f aca="false">G26+F26</f>
        <v>510</v>
      </c>
      <c r="I26" s="246" t="n">
        <f aca="false">(D26/H26-1)*100</f>
        <v>-13.921568627451</v>
      </c>
      <c r="J26" s="243"/>
      <c r="K26" s="244" t="n">
        <v>2176</v>
      </c>
      <c r="L26" s="244" t="n">
        <f aca="false">K26+J26</f>
        <v>2176</v>
      </c>
      <c r="M26" s="245" t="n">
        <f aca="false">(L26/$L$8)</f>
        <v>0.000436261424044701</v>
      </c>
      <c r="N26" s="243"/>
      <c r="O26" s="244" t="n">
        <v>2029</v>
      </c>
      <c r="P26" s="244" t="n">
        <f aca="false">O26+N26</f>
        <v>2029</v>
      </c>
      <c r="Q26" s="247" t="n">
        <f aca="false">(L26/P26-1)*100</f>
        <v>7.24494825036963</v>
      </c>
    </row>
    <row r="27" s="241" customFormat="true" ht="18" hidden="false" customHeight="true" outlineLevel="0" collapsed="false">
      <c r="A27" s="248" t="s">
        <v>133</v>
      </c>
      <c r="B27" s="249" t="n">
        <v>0</v>
      </c>
      <c r="C27" s="250" t="n">
        <v>4613</v>
      </c>
      <c r="D27" s="250" t="n">
        <f aca="false">C27+B27</f>
        <v>4613</v>
      </c>
      <c r="E27" s="251" t="n">
        <f aca="false">(D27/$D$8)</f>
        <v>0.00394792132913066</v>
      </c>
      <c r="F27" s="249" t="n">
        <v>0</v>
      </c>
      <c r="G27" s="250" t="n">
        <v>6722</v>
      </c>
      <c r="H27" s="250" t="n">
        <f aca="false">G27+F27</f>
        <v>6722</v>
      </c>
      <c r="I27" s="252" t="n">
        <f aca="false">(D27/H27-1)*100</f>
        <v>-31.3745908955668</v>
      </c>
      <c r="J27" s="249" t="n">
        <v>0</v>
      </c>
      <c r="K27" s="250" t="n">
        <v>23684</v>
      </c>
      <c r="L27" s="250" t="n">
        <f aca="false">K27+J27</f>
        <v>23684</v>
      </c>
      <c r="M27" s="251" t="n">
        <f aca="false">(L27/$L$8)</f>
        <v>0.00474835274222183</v>
      </c>
      <c r="N27" s="249" t="n">
        <v>0</v>
      </c>
      <c r="O27" s="250" t="n">
        <v>26395</v>
      </c>
      <c r="P27" s="250" t="n">
        <f aca="false">O27+N27</f>
        <v>26395</v>
      </c>
      <c r="Q27" s="253" t="n">
        <f aca="false">(L27/P27-1)*100</f>
        <v>-10.2708846372419</v>
      </c>
    </row>
    <row r="28" s="255" customFormat="true" ht="12.7" hidden="false" customHeight="false" outlineLevel="0" collapsed="false">
      <c r="A28" s="254" t="s">
        <v>100</v>
      </c>
    </row>
    <row r="29" customFormat="false" ht="14.85" hidden="false" customHeight="false" outlineLevel="0" collapsed="false">
      <c r="A29" s="254" t="s">
        <v>10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 I5 Q5">
    <cfRule type="cellIs" priority="2" operator="lessThan" aboveAverage="0" equalAverage="0" bottom="0" percent="0" rank="0" text="" dxfId="6">
      <formula>0</formula>
    </cfRule>
  </conditionalFormatting>
  <conditionalFormatting sqref="I8:I17 Q8:Q17 Q19:Q27 I19:I27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I18 Q18">
    <cfRule type="cellIs" priority="5" operator="lessThan" aboveAverage="0" equalAverage="0" bottom="0" percent="0" rank="0" text="" dxfId="9">
      <formula>0</formula>
    </cfRule>
    <cfRule type="cellIs" priority="6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R15" activeCellId="0" sqref="R15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3.37"/>
    <col collapsed="false" customWidth="true" hidden="false" outlineLevel="0" max="2" min="2" style="218" width="10.37"/>
    <col collapsed="false" customWidth="true" hidden="false" outlineLevel="0" max="3" min="3" style="218" width="11.86"/>
    <col collapsed="false" customWidth="true" hidden="false" outlineLevel="0" max="4" min="4" style="218" width="8.12"/>
    <col collapsed="false" customWidth="true" hidden="false" outlineLevel="0" max="5" min="5" style="218" width="10.12"/>
    <col collapsed="false" customWidth="true" hidden="false" outlineLevel="0" max="6" min="6" style="218" width="8.87"/>
    <col collapsed="false" customWidth="true" hidden="false" outlineLevel="0" max="7" min="7" style="218" width="12.24"/>
    <col collapsed="false" customWidth="true" hidden="false" outlineLevel="0" max="8" min="8" style="218" width="7.99"/>
    <col collapsed="false" customWidth="true" hidden="false" outlineLevel="0" max="9" min="9" style="218" width="7.74"/>
    <col collapsed="false" customWidth="true" hidden="false" outlineLevel="0" max="10" min="10" style="218" width="9.37"/>
    <col collapsed="false" customWidth="true" hidden="false" outlineLevel="0" max="11" min="11" style="218" width="11.24"/>
    <col collapsed="false" customWidth="true" hidden="false" outlineLevel="0" max="12" min="12" style="218" width="8.12"/>
    <col collapsed="false" customWidth="true" hidden="false" outlineLevel="0" max="13" min="13" style="218" width="10.37"/>
    <col collapsed="false" customWidth="true" hidden="false" outlineLevel="0" max="14" min="14" style="218" width="8.99"/>
    <col collapsed="false" customWidth="true" hidden="false" outlineLevel="0" max="15" min="15" style="218" width="12.24"/>
    <col collapsed="false" customWidth="true" hidden="false" outlineLevel="0" max="16" min="16" style="218" width="7.87"/>
    <col collapsed="false" customWidth="true" hidden="false" outlineLevel="0" max="17" min="17" style="218" width="7.74"/>
    <col collapsed="false" customWidth="false" hidden="false" outlineLevel="0" max="257" min="18" style="218" width="9.12"/>
  </cols>
  <sheetData>
    <row r="1" customFormat="false" ht="19.1" hidden="false" customHeight="false" outlineLevel="0" collapsed="false">
      <c r="N1" s="219" t="s">
        <v>54</v>
      </c>
      <c r="O1" s="219"/>
      <c r="P1" s="219"/>
      <c r="Q1" s="219"/>
    </row>
    <row r="2" customFormat="false" ht="7.8" hidden="false" customHeight="true" outlineLevel="0" collapsed="false"/>
    <row r="3" customFormat="false" ht="24" hidden="false" customHeight="true" outlineLevel="0" collapsed="false">
      <c r="A3" s="220" t="s">
        <v>13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6.45" hidden="false" customHeight="true" outlineLevel="0" collapsed="false">
      <c r="A4" s="221" t="s">
        <v>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5.55" hidden="false" customHeight="true" outlineLevel="0" collapsed="false">
      <c r="A5" s="222" t="s">
        <v>106</v>
      </c>
      <c r="B5" s="223" t="s">
        <v>107</v>
      </c>
      <c r="C5" s="223"/>
      <c r="D5" s="223"/>
      <c r="E5" s="223"/>
      <c r="F5" s="223"/>
      <c r="G5" s="223"/>
      <c r="H5" s="223"/>
      <c r="I5" s="223"/>
      <c r="J5" s="224" t="s">
        <v>108</v>
      </c>
      <c r="K5" s="224"/>
      <c r="L5" s="224"/>
      <c r="M5" s="224"/>
      <c r="N5" s="224"/>
      <c r="O5" s="224"/>
      <c r="P5" s="224"/>
      <c r="Q5" s="224"/>
    </row>
    <row r="6" s="228" customFormat="true" ht="26.15" hidden="false" customHeight="true" outlineLevel="0" collapsed="false">
      <c r="A6" s="222"/>
      <c r="B6" s="225" t="s">
        <v>109</v>
      </c>
      <c r="C6" s="225"/>
      <c r="D6" s="225"/>
      <c r="E6" s="226" t="s">
        <v>110</v>
      </c>
      <c r="F6" s="225" t="s">
        <v>111</v>
      </c>
      <c r="G6" s="225"/>
      <c r="H6" s="225"/>
      <c r="I6" s="227" t="s">
        <v>112</v>
      </c>
      <c r="J6" s="225" t="s">
        <v>113</v>
      </c>
      <c r="K6" s="225"/>
      <c r="L6" s="225"/>
      <c r="M6" s="226" t="s">
        <v>110</v>
      </c>
      <c r="N6" s="225" t="s">
        <v>114</v>
      </c>
      <c r="O6" s="225"/>
      <c r="P6" s="225"/>
      <c r="Q6" s="226" t="s">
        <v>112</v>
      </c>
    </row>
    <row r="7" s="233" customFormat="true" ht="15.55" hidden="false" customHeight="false" outlineLevel="0" collapsed="false">
      <c r="A7" s="222"/>
      <c r="B7" s="229" t="s">
        <v>75</v>
      </c>
      <c r="C7" s="230" t="s">
        <v>76</v>
      </c>
      <c r="D7" s="230" t="s">
        <v>77</v>
      </c>
      <c r="E7" s="226"/>
      <c r="F7" s="229" t="s">
        <v>75</v>
      </c>
      <c r="G7" s="231" t="s">
        <v>76</v>
      </c>
      <c r="H7" s="230" t="s">
        <v>77</v>
      </c>
      <c r="I7" s="227"/>
      <c r="J7" s="229" t="s">
        <v>75</v>
      </c>
      <c r="K7" s="230" t="s">
        <v>76</v>
      </c>
      <c r="L7" s="231" t="s">
        <v>77</v>
      </c>
      <c r="M7" s="226"/>
      <c r="N7" s="232" t="s">
        <v>75</v>
      </c>
      <c r="O7" s="231" t="s">
        <v>76</v>
      </c>
      <c r="P7" s="230" t="s">
        <v>77</v>
      </c>
      <c r="Q7" s="226"/>
    </row>
    <row r="8" s="261" customFormat="true" ht="17.15" hidden="false" customHeight="true" outlineLevel="0" collapsed="false">
      <c r="A8" s="256" t="s">
        <v>73</v>
      </c>
      <c r="B8" s="257" t="n">
        <f aca="false">SUM(B9:B28)</f>
        <v>11661.577</v>
      </c>
      <c r="C8" s="258" t="n">
        <f aca="false">SUM(C9:C28)</f>
        <v>1126</v>
      </c>
      <c r="D8" s="258" t="n">
        <f aca="false">C8+B8</f>
        <v>12787.577</v>
      </c>
      <c r="E8" s="259" t="n">
        <f aca="false">(D8/$D$8)</f>
        <v>1</v>
      </c>
      <c r="F8" s="257" t="n">
        <f aca="false">SUM(F9:F28)</f>
        <v>11378.023</v>
      </c>
      <c r="G8" s="258" t="n">
        <f aca="false">SUM(G9:G28)</f>
        <v>835.465</v>
      </c>
      <c r="H8" s="258" t="n">
        <f aca="false">G8+F8</f>
        <v>12213.488</v>
      </c>
      <c r="I8" s="260" t="n">
        <f aca="false">(D8/H8-1)*100</f>
        <v>4.700450845819</v>
      </c>
      <c r="J8" s="257" t="n">
        <f aca="false">SUM(J9:J28)</f>
        <v>47226.217</v>
      </c>
      <c r="K8" s="258" t="n">
        <f aca="false">SUM(K9:K28)</f>
        <v>5003.023</v>
      </c>
      <c r="L8" s="258" t="n">
        <f aca="false">K8+J8</f>
        <v>52229.24</v>
      </c>
      <c r="M8" s="259" t="n">
        <f aca="false">(L8/$L$8)</f>
        <v>1</v>
      </c>
      <c r="N8" s="257" t="n">
        <f aca="false">SUM(N9:N28)</f>
        <v>42174.601</v>
      </c>
      <c r="O8" s="258" t="n">
        <f aca="false">SUM(O9:O28)</f>
        <v>3382.841</v>
      </c>
      <c r="P8" s="258" t="n">
        <f aca="false">O8+N8</f>
        <v>45557.442</v>
      </c>
      <c r="Q8" s="260" t="n">
        <f aca="false">(L8/P8-1)*100</f>
        <v>14.6448038061487</v>
      </c>
    </row>
    <row r="9" s="241" customFormat="true" ht="17.15" hidden="false" customHeight="true" outlineLevel="0" collapsed="false">
      <c r="A9" s="242" t="s">
        <v>115</v>
      </c>
      <c r="B9" s="243" t="n">
        <v>5465.616</v>
      </c>
      <c r="C9" s="244" t="n">
        <v>125.39</v>
      </c>
      <c r="D9" s="244" t="n">
        <f aca="false">C9+B9</f>
        <v>5591.006</v>
      </c>
      <c r="E9" s="245" t="n">
        <f aca="false">(D9/$D$8)</f>
        <v>0.437221687892867</v>
      </c>
      <c r="F9" s="243" t="n">
        <v>4722.935</v>
      </c>
      <c r="G9" s="244" t="n">
        <v>147.947</v>
      </c>
      <c r="H9" s="244" t="n">
        <f aca="false">G9+F9</f>
        <v>4870.882</v>
      </c>
      <c r="I9" s="246" t="n">
        <f aca="false">(D9/H9-1)*100</f>
        <v>14.7842628911972</v>
      </c>
      <c r="J9" s="243" t="n">
        <v>21660.235</v>
      </c>
      <c r="K9" s="244" t="n">
        <v>691.761</v>
      </c>
      <c r="L9" s="244" t="n">
        <f aca="false">K9+J9</f>
        <v>22351.996</v>
      </c>
      <c r="M9" s="245" t="n">
        <f aca="false">(L9/$L$8)</f>
        <v>0.427959434217308</v>
      </c>
      <c r="N9" s="243" t="n">
        <v>15950.378</v>
      </c>
      <c r="O9" s="244" t="n">
        <v>581.109</v>
      </c>
      <c r="P9" s="244" t="n">
        <f aca="false">O9+N9</f>
        <v>16531.487</v>
      </c>
      <c r="Q9" s="247" t="n">
        <f aca="false">(L9/P9-1)*100</f>
        <v>35.208623398488</v>
      </c>
    </row>
    <row r="10" s="241" customFormat="true" ht="17.15" hidden="false" customHeight="true" outlineLevel="0" collapsed="false">
      <c r="A10" s="242" t="s">
        <v>135</v>
      </c>
      <c r="B10" s="243" t="n">
        <v>1851.375</v>
      </c>
      <c r="C10" s="244" t="n">
        <v>0</v>
      </c>
      <c r="D10" s="244" t="n">
        <f aca="false">C10+B10</f>
        <v>1851.375</v>
      </c>
      <c r="E10" s="245" t="n">
        <f aca="false">(D10/$D$8)</f>
        <v>0.144779186862374</v>
      </c>
      <c r="F10" s="243" t="n">
        <v>1826.993</v>
      </c>
      <c r="G10" s="244"/>
      <c r="H10" s="244" t="n">
        <f aca="false">G10+F10</f>
        <v>1826.993</v>
      </c>
      <c r="I10" s="246" t="n">
        <f aca="false">(D10/H10-1)*100</f>
        <v>1.33454260634822</v>
      </c>
      <c r="J10" s="243" t="n">
        <v>7959.389</v>
      </c>
      <c r="K10" s="244"/>
      <c r="L10" s="244" t="n">
        <f aca="false">K10+J10</f>
        <v>7959.389</v>
      </c>
      <c r="M10" s="245" t="n">
        <f aca="false">(L10/$L$8)</f>
        <v>0.152393352842201</v>
      </c>
      <c r="N10" s="243" t="n">
        <v>8235.775</v>
      </c>
      <c r="O10" s="244"/>
      <c r="P10" s="244" t="n">
        <f aca="false">O10+N10</f>
        <v>8235.775</v>
      </c>
      <c r="Q10" s="247" t="n">
        <f aca="false">(L10/P10-1)*100</f>
        <v>-3.35591975254302</v>
      </c>
    </row>
    <row r="11" s="241" customFormat="true" ht="17.15" hidden="false" customHeight="true" outlineLevel="0" collapsed="false">
      <c r="A11" s="242" t="s">
        <v>116</v>
      </c>
      <c r="B11" s="243" t="n">
        <v>1217.964</v>
      </c>
      <c r="C11" s="244" t="n">
        <v>0</v>
      </c>
      <c r="D11" s="244" t="n">
        <f aca="false">C11+B11</f>
        <v>1217.964</v>
      </c>
      <c r="E11" s="245" t="n">
        <f aca="false">(D11/$D$8)</f>
        <v>0.0952458780893361</v>
      </c>
      <c r="F11" s="243" t="n">
        <v>619.951999999998</v>
      </c>
      <c r="G11" s="244"/>
      <c r="H11" s="244" t="n">
        <f aca="false">G11+F11</f>
        <v>619.951999999998</v>
      </c>
      <c r="I11" s="246" t="n">
        <f aca="false">(D11/H11-1)*100</f>
        <v>96.4610163367491</v>
      </c>
      <c r="J11" s="243" t="n">
        <v>4338.61300000001</v>
      </c>
      <c r="K11" s="244"/>
      <c r="L11" s="244" t="n">
        <f aca="false">K11+J11</f>
        <v>4338.61300000001</v>
      </c>
      <c r="M11" s="245" t="n">
        <f aca="false">(L11/$L$8)</f>
        <v>0.0830686603902336</v>
      </c>
      <c r="N11" s="243" t="n">
        <v>2257.467</v>
      </c>
      <c r="O11" s="244"/>
      <c r="P11" s="244" t="n">
        <f aca="false">O11+N11</f>
        <v>2257.467</v>
      </c>
      <c r="Q11" s="247" t="n">
        <f aca="false">(L11/P11-1)*100</f>
        <v>92.1894317834994</v>
      </c>
    </row>
    <row r="12" s="241" customFormat="true" ht="17.15" hidden="false" customHeight="true" outlineLevel="0" collapsed="false">
      <c r="A12" s="242" t="s">
        <v>136</v>
      </c>
      <c r="B12" s="243" t="n">
        <v>762.671</v>
      </c>
      <c r="C12" s="244" t="n">
        <v>0</v>
      </c>
      <c r="D12" s="244" t="n">
        <f aca="false">C12+B12</f>
        <v>762.671</v>
      </c>
      <c r="E12" s="245" t="n">
        <f aca="false">(D12/$D$8)</f>
        <v>0.0596415568015739</v>
      </c>
      <c r="F12" s="243" t="n">
        <v>1007.979</v>
      </c>
      <c r="G12" s="244"/>
      <c r="H12" s="244" t="n">
        <f aca="false">G12+F12</f>
        <v>1007.979</v>
      </c>
      <c r="I12" s="246" t="n">
        <f aca="false">(D12/H12-1)*100</f>
        <v>-24.3366181239887</v>
      </c>
      <c r="J12" s="243" t="n">
        <v>3747.878</v>
      </c>
      <c r="K12" s="244"/>
      <c r="L12" s="244" t="n">
        <f aca="false">K12+J12</f>
        <v>3747.878</v>
      </c>
      <c r="M12" s="245" t="n">
        <f aca="false">(L12/$L$8)</f>
        <v>0.0717582335105776</v>
      </c>
      <c r="N12" s="243" t="n">
        <v>3347.195</v>
      </c>
      <c r="O12" s="244"/>
      <c r="P12" s="244" t="n">
        <f aca="false">O12+N12</f>
        <v>3347.195</v>
      </c>
      <c r="Q12" s="247" t="n">
        <f aca="false">(L12/P12-1)*100</f>
        <v>11.9707098032831</v>
      </c>
    </row>
    <row r="13" s="241" customFormat="true" ht="17.15" hidden="false" customHeight="true" outlineLevel="0" collapsed="false">
      <c r="A13" s="242" t="s">
        <v>137</v>
      </c>
      <c r="B13" s="243" t="n">
        <v>667.093</v>
      </c>
      <c r="C13" s="244" t="n">
        <v>0</v>
      </c>
      <c r="D13" s="244" t="n">
        <f aca="false">C13+B13</f>
        <v>667.093</v>
      </c>
      <c r="E13" s="245" t="n">
        <f aca="false">(D13/$D$8)</f>
        <v>0.0521672714072416</v>
      </c>
      <c r="F13" s="243" t="n">
        <v>1183.763</v>
      </c>
      <c r="G13" s="244"/>
      <c r="H13" s="244" t="n">
        <f aca="false">G13+F13</f>
        <v>1183.763</v>
      </c>
      <c r="I13" s="246" t="n">
        <f aca="false">(D13/H13-1)*100</f>
        <v>-43.6464055727371</v>
      </c>
      <c r="J13" s="243" t="n">
        <v>2719.819</v>
      </c>
      <c r="K13" s="244"/>
      <c r="L13" s="244" t="n">
        <f aca="false">K13+J13</f>
        <v>2719.819</v>
      </c>
      <c r="M13" s="245" t="n">
        <f aca="false">(L13/$L$8)</f>
        <v>0.0520746424799595</v>
      </c>
      <c r="N13" s="243" t="n">
        <v>4763.393</v>
      </c>
      <c r="O13" s="244"/>
      <c r="P13" s="244" t="n">
        <f aca="false">O13+N13</f>
        <v>4763.393</v>
      </c>
      <c r="Q13" s="247" t="n">
        <f aca="false">(L13/P13-1)*100</f>
        <v>-42.9016459485917</v>
      </c>
    </row>
    <row r="14" s="241" customFormat="true" ht="17.15" hidden="false" customHeight="true" outlineLevel="0" collapsed="false">
      <c r="A14" s="242" t="s">
        <v>117</v>
      </c>
      <c r="B14" s="243" t="n">
        <v>592.758</v>
      </c>
      <c r="C14" s="244" t="n">
        <v>0</v>
      </c>
      <c r="D14" s="244" t="n">
        <f aca="false">C14+B14</f>
        <v>592.758</v>
      </c>
      <c r="E14" s="245" t="n">
        <f aca="false">(D14/$D$8)</f>
        <v>0.0463542076814083</v>
      </c>
      <c r="F14" s="243" t="n">
        <v>1077.565</v>
      </c>
      <c r="G14" s="244"/>
      <c r="H14" s="244" t="n">
        <f aca="false">G14+F14</f>
        <v>1077.565</v>
      </c>
      <c r="I14" s="246" t="n">
        <f aca="false">(D14/H14-1)*100</f>
        <v>-44.9909750223884</v>
      </c>
      <c r="J14" s="243" t="n">
        <v>2207.041</v>
      </c>
      <c r="K14" s="244"/>
      <c r="L14" s="244" t="n">
        <f aca="false">K14+J14</f>
        <v>2207.041</v>
      </c>
      <c r="M14" s="245" t="n">
        <f aca="false">(L14/$L$8)</f>
        <v>0.0422568086382264</v>
      </c>
      <c r="N14" s="243" t="n">
        <v>4101.962</v>
      </c>
      <c r="O14" s="244"/>
      <c r="P14" s="244" t="n">
        <f aca="false">O14+N14</f>
        <v>4101.962</v>
      </c>
      <c r="Q14" s="247" t="n">
        <f aca="false">(L14/P14-1)*100</f>
        <v>-46.1954791390071</v>
      </c>
    </row>
    <row r="15" s="241" customFormat="true" ht="17.15" hidden="false" customHeight="true" outlineLevel="0" collapsed="false">
      <c r="A15" s="242" t="s">
        <v>138</v>
      </c>
      <c r="B15" s="243" t="n">
        <v>0</v>
      </c>
      <c r="C15" s="244" t="n">
        <v>477.007</v>
      </c>
      <c r="D15" s="244" t="n">
        <f aca="false">C15+B15</f>
        <v>477.007</v>
      </c>
      <c r="E15" s="245" t="n">
        <f aca="false">(D15/$D$8)</f>
        <v>0.0373023755790483</v>
      </c>
      <c r="F15" s="243"/>
      <c r="G15" s="244"/>
      <c r="H15" s="244" t="n">
        <f aca="false">G15+F15</f>
        <v>0</v>
      </c>
      <c r="I15" s="246"/>
      <c r="J15" s="243"/>
      <c r="K15" s="244" t="n">
        <v>1699.848</v>
      </c>
      <c r="L15" s="244" t="n">
        <f aca="false">K15+J15</f>
        <v>1699.848</v>
      </c>
      <c r="M15" s="245" t="n">
        <f aca="false">(L15/$L$8)</f>
        <v>0.0325459072351043</v>
      </c>
      <c r="N15" s="243"/>
      <c r="O15" s="244"/>
      <c r="P15" s="244" t="n">
        <f aca="false">O15+N15</f>
        <v>0</v>
      </c>
      <c r="Q15" s="247"/>
    </row>
    <row r="16" s="241" customFormat="true" ht="17.15" hidden="false" customHeight="true" outlineLevel="0" collapsed="false">
      <c r="A16" s="242" t="s">
        <v>128</v>
      </c>
      <c r="B16" s="243" t="n">
        <v>286.663</v>
      </c>
      <c r="C16" s="244" t="n">
        <v>0</v>
      </c>
      <c r="D16" s="244" t="n">
        <f aca="false">C16+B16</f>
        <v>286.663</v>
      </c>
      <c r="E16" s="245" t="n">
        <f aca="false">(D16/$D$8)</f>
        <v>0.0224173039192648</v>
      </c>
      <c r="F16" s="243" t="n">
        <v>185.286</v>
      </c>
      <c r="G16" s="244"/>
      <c r="H16" s="244" t="n">
        <f aca="false">G16+F16</f>
        <v>185.286</v>
      </c>
      <c r="I16" s="246" t="n">
        <f aca="false">(D16/H16-1)*100</f>
        <v>54.7137938106495</v>
      </c>
      <c r="J16" s="243" t="n">
        <v>1024.033</v>
      </c>
      <c r="K16" s="244"/>
      <c r="L16" s="244" t="n">
        <f aca="false">K16+J16</f>
        <v>1024.033</v>
      </c>
      <c r="M16" s="245" t="n">
        <f aca="false">(L16/$L$8)</f>
        <v>0.0196065077722747</v>
      </c>
      <c r="N16" s="243" t="n">
        <v>659.345</v>
      </c>
      <c r="O16" s="244"/>
      <c r="P16" s="244" t="n">
        <f aca="false">O16+N16</f>
        <v>659.345</v>
      </c>
      <c r="Q16" s="247" t="n">
        <f aca="false">(L16/P16-1)*100</f>
        <v>55.3106492048928</v>
      </c>
    </row>
    <row r="17" s="241" customFormat="true" ht="17.15" hidden="false" customHeight="true" outlineLevel="0" collapsed="false">
      <c r="A17" s="242" t="s">
        <v>126</v>
      </c>
      <c r="B17" s="243" t="n">
        <v>256.25</v>
      </c>
      <c r="C17" s="244" t="n">
        <v>0</v>
      </c>
      <c r="D17" s="244" t="n">
        <f aca="false">C17+B17</f>
        <v>256.25</v>
      </c>
      <c r="E17" s="245" t="n">
        <f aca="false">(D17/$D$8)</f>
        <v>0.0200389800194361</v>
      </c>
      <c r="F17" s="243" t="n">
        <v>250.248</v>
      </c>
      <c r="G17" s="244"/>
      <c r="H17" s="244" t="n">
        <f aca="false">G17+F17</f>
        <v>250.248</v>
      </c>
      <c r="I17" s="246" t="n">
        <f aca="false">(D17/H17-1)*100</f>
        <v>2.39842076659953</v>
      </c>
      <c r="J17" s="243" t="n">
        <v>977.13</v>
      </c>
      <c r="K17" s="244"/>
      <c r="L17" s="244" t="n">
        <f aca="false">K17+J17</f>
        <v>977.13</v>
      </c>
      <c r="M17" s="245" t="n">
        <f aca="false">(L17/$L$8)</f>
        <v>0.0187084858979376</v>
      </c>
      <c r="N17" s="243" t="n">
        <v>1062.38</v>
      </c>
      <c r="O17" s="244"/>
      <c r="P17" s="244" t="n">
        <f aca="false">O17+N17</f>
        <v>1062.38</v>
      </c>
      <c r="Q17" s="247" t="n">
        <f aca="false">(L17/P17-1)*100</f>
        <v>-8.02443570097328</v>
      </c>
    </row>
    <row r="18" s="241" customFormat="true" ht="17.15" hidden="false" customHeight="true" outlineLevel="0" collapsed="false">
      <c r="A18" s="242" t="s">
        <v>121</v>
      </c>
      <c r="B18" s="243" t="n">
        <v>0</v>
      </c>
      <c r="C18" s="244" t="n">
        <v>220.763</v>
      </c>
      <c r="D18" s="244" t="n">
        <f aca="false">C18+B18</f>
        <v>220.763</v>
      </c>
      <c r="E18" s="245" t="n">
        <f aca="false">(D18/$D$8)</f>
        <v>0.0172638647649981</v>
      </c>
      <c r="F18" s="243"/>
      <c r="G18" s="244" t="n">
        <v>270.63</v>
      </c>
      <c r="H18" s="244" t="n">
        <f aca="false">G18+F18</f>
        <v>270.63</v>
      </c>
      <c r="I18" s="246" t="n">
        <f aca="false">(D18/H18-1)*100</f>
        <v>-18.4262646417618</v>
      </c>
      <c r="J18" s="243"/>
      <c r="K18" s="244" t="n">
        <v>952.535</v>
      </c>
      <c r="L18" s="244" t="n">
        <f aca="false">K18+J18</f>
        <v>952.535</v>
      </c>
      <c r="M18" s="245" t="n">
        <f aca="false">(L18/$L$8)</f>
        <v>0.0182375810944214</v>
      </c>
      <c r="N18" s="243"/>
      <c r="O18" s="244" t="n">
        <v>1255.921</v>
      </c>
      <c r="P18" s="244" t="n">
        <f aca="false">O18+N18</f>
        <v>1255.921</v>
      </c>
      <c r="Q18" s="247" t="n">
        <f aca="false">(L18/P18-1)*100</f>
        <v>-24.1564557006371</v>
      </c>
    </row>
    <row r="19" s="241" customFormat="true" ht="17.15" hidden="false" customHeight="true" outlineLevel="0" collapsed="false">
      <c r="A19" s="242" t="s">
        <v>139</v>
      </c>
      <c r="B19" s="243" t="n">
        <v>188.885</v>
      </c>
      <c r="C19" s="244" t="n">
        <v>0</v>
      </c>
      <c r="D19" s="244" t="n">
        <f aca="false">C19+B19</f>
        <v>188.885</v>
      </c>
      <c r="E19" s="245" t="n">
        <f aca="false">(D19/$D$8)</f>
        <v>0.0147709765501314</v>
      </c>
      <c r="F19" s="243" t="n">
        <v>118.977</v>
      </c>
      <c r="G19" s="244"/>
      <c r="H19" s="244" t="n">
        <f aca="false">G19+F19</f>
        <v>118.977</v>
      </c>
      <c r="I19" s="246" t="n">
        <f aca="false">(D19/H19-1)*100</f>
        <v>58.7575749934861</v>
      </c>
      <c r="J19" s="243" t="n">
        <v>1027.741</v>
      </c>
      <c r="K19" s="244"/>
      <c r="L19" s="244" t="n">
        <f aca="false">K19+J19</f>
        <v>1027.741</v>
      </c>
      <c r="M19" s="245" t="n">
        <f aca="false">(L19/$L$8)</f>
        <v>0.0196775024871126</v>
      </c>
      <c r="N19" s="243" t="n">
        <v>472.965</v>
      </c>
      <c r="O19" s="244"/>
      <c r="P19" s="244" t="n">
        <f aca="false">O19+N19</f>
        <v>472.965</v>
      </c>
      <c r="Q19" s="247" t="n">
        <f aca="false">(L19/P19-1)*100</f>
        <v>117.297474443141</v>
      </c>
    </row>
    <row r="20" s="241" customFormat="true" ht="17.15" hidden="false" customHeight="true" outlineLevel="0" collapsed="false">
      <c r="A20" s="242" t="s">
        <v>140</v>
      </c>
      <c r="B20" s="243" t="n">
        <v>152.6</v>
      </c>
      <c r="C20" s="244" t="n">
        <v>0</v>
      </c>
      <c r="D20" s="244" t="n">
        <f aca="false">C20+B20</f>
        <v>152.6</v>
      </c>
      <c r="E20" s="245" t="n">
        <f aca="false">(D20/$D$8)</f>
        <v>0.0119334569793793</v>
      </c>
      <c r="F20" s="243" t="n">
        <v>145.7</v>
      </c>
      <c r="G20" s="244"/>
      <c r="H20" s="244" t="n">
        <f aca="false">G20+F20</f>
        <v>145.7</v>
      </c>
      <c r="I20" s="246" t="n">
        <f aca="false">(D20/H20-1)*100</f>
        <v>4.73575840768701</v>
      </c>
      <c r="J20" s="243" t="n">
        <v>688.2</v>
      </c>
      <c r="K20" s="244"/>
      <c r="L20" s="244" t="n">
        <f aca="false">K20+J20</f>
        <v>688.2</v>
      </c>
      <c r="M20" s="245" t="n">
        <f aca="false">(L20/$L$8)</f>
        <v>0.0131765271713699</v>
      </c>
      <c r="N20" s="243" t="n">
        <v>528.2</v>
      </c>
      <c r="O20" s="244"/>
      <c r="P20" s="244" t="n">
        <f aca="false">O20+N20</f>
        <v>528.2</v>
      </c>
      <c r="Q20" s="247" t="n">
        <f aca="false">(L20/P20-1)*100</f>
        <v>30.2915562287013</v>
      </c>
    </row>
    <row r="21" s="241" customFormat="true" ht="17.15" hidden="false" customHeight="true" outlineLevel="0" collapsed="false">
      <c r="A21" s="242" t="s">
        <v>118</v>
      </c>
      <c r="B21" s="243" t="n">
        <v>137.161</v>
      </c>
      <c r="C21" s="244" t="n">
        <v>0.481</v>
      </c>
      <c r="D21" s="244" t="n">
        <f aca="false">C21+B21</f>
        <v>137.642</v>
      </c>
      <c r="E21" s="245" t="n">
        <f aca="false">(D21/$D$8)</f>
        <v>0.0107637279525277</v>
      </c>
      <c r="F21" s="243" t="n">
        <v>188.526</v>
      </c>
      <c r="G21" s="244" t="n">
        <v>5.99</v>
      </c>
      <c r="H21" s="244" t="n">
        <f aca="false">G21+F21</f>
        <v>194.516</v>
      </c>
      <c r="I21" s="246" t="n">
        <f aca="false">(D21/H21-1)*100</f>
        <v>-29.2387258631681</v>
      </c>
      <c r="J21" s="243" t="n">
        <v>559.15</v>
      </c>
      <c r="K21" s="244" t="n">
        <v>1.829</v>
      </c>
      <c r="L21" s="244" t="n">
        <f aca="false">K21+J21</f>
        <v>560.979</v>
      </c>
      <c r="M21" s="245" t="n">
        <f aca="false">(L21/$L$8)</f>
        <v>0.0107407076955361</v>
      </c>
      <c r="N21" s="243" t="n">
        <v>602.968</v>
      </c>
      <c r="O21" s="244" t="n">
        <v>30.38</v>
      </c>
      <c r="P21" s="244" t="n">
        <f aca="false">O21+N21</f>
        <v>633.348</v>
      </c>
      <c r="Q21" s="247" t="n">
        <f aca="false">(L21/P21-1)*100</f>
        <v>-11.4264195987041</v>
      </c>
    </row>
    <row r="22" s="241" customFormat="true" ht="17.15" hidden="false" customHeight="true" outlineLevel="0" collapsed="false">
      <c r="A22" s="242" t="s">
        <v>120</v>
      </c>
      <c r="B22" s="243" t="n">
        <v>53.851</v>
      </c>
      <c r="C22" s="244" t="n">
        <v>0</v>
      </c>
      <c r="D22" s="244" t="n">
        <f aca="false">C22+B22</f>
        <v>53.851</v>
      </c>
      <c r="E22" s="245" t="n">
        <f aca="false">(D22/$D$8)</f>
        <v>0.00421119653864059</v>
      </c>
      <c r="F22" s="243" t="n">
        <v>50.099</v>
      </c>
      <c r="G22" s="244" t="n">
        <v>1.191</v>
      </c>
      <c r="H22" s="244" t="n">
        <f aca="false">G22+F22</f>
        <v>51.29</v>
      </c>
      <c r="I22" s="246"/>
      <c r="J22" s="243" t="n">
        <v>240.698</v>
      </c>
      <c r="K22" s="244"/>
      <c r="L22" s="244" t="n">
        <f aca="false">K22+J22</f>
        <v>240.698</v>
      </c>
      <c r="M22" s="245" t="n">
        <f aca="false">(L22/$L$8)</f>
        <v>0.00460849133550479</v>
      </c>
      <c r="N22" s="243" t="n">
        <v>192.573</v>
      </c>
      <c r="O22" s="244" t="n">
        <v>5.758</v>
      </c>
      <c r="P22" s="244" t="n">
        <f aca="false">O22+N22</f>
        <v>198.331</v>
      </c>
      <c r="Q22" s="247" t="n">
        <f aca="false">(L22/P22-1)*100</f>
        <v>21.3617639199116</v>
      </c>
    </row>
    <row r="23" s="241" customFormat="true" ht="17.15" hidden="false" customHeight="true" outlineLevel="0" collapsed="false">
      <c r="A23" s="242" t="s">
        <v>124</v>
      </c>
      <c r="B23" s="243" t="n">
        <v>0</v>
      </c>
      <c r="C23" s="244" t="n">
        <v>50.22</v>
      </c>
      <c r="D23" s="244" t="n">
        <f aca="false">C23+B23</f>
        <v>50.22</v>
      </c>
      <c r="E23" s="245" t="n">
        <f aca="false">(D23/$D$8)</f>
        <v>0.00392724907932128</v>
      </c>
      <c r="F23" s="243"/>
      <c r="G23" s="244" t="n">
        <v>7.961</v>
      </c>
      <c r="H23" s="244" t="n">
        <f aca="false">G23+F23</f>
        <v>7.961</v>
      </c>
      <c r="I23" s="246" t="n">
        <f aca="false">(D23/H23-1)*100</f>
        <v>530.825273206884</v>
      </c>
      <c r="J23" s="243"/>
      <c r="K23" s="244" t="n">
        <v>82.071</v>
      </c>
      <c r="L23" s="244" t="n">
        <f aca="false">K23+J23</f>
        <v>82.071</v>
      </c>
      <c r="M23" s="245" t="n">
        <f aca="false">(L23/$L$8)</f>
        <v>0.00157136117623002</v>
      </c>
      <c r="N23" s="243"/>
      <c r="O23" s="244" t="n">
        <v>37.693</v>
      </c>
      <c r="P23" s="244" t="n">
        <f aca="false">O23+N23</f>
        <v>37.693</v>
      </c>
      <c r="Q23" s="247" t="n">
        <f aca="false">(L23/P23-1)*100</f>
        <v>117.73538853368</v>
      </c>
    </row>
    <row r="24" s="241" customFormat="true" ht="17.15" hidden="false" customHeight="true" outlineLevel="0" collapsed="false">
      <c r="A24" s="242" t="s">
        <v>122</v>
      </c>
      <c r="B24" s="243" t="n">
        <v>0</v>
      </c>
      <c r="C24" s="244" t="n">
        <v>46.737</v>
      </c>
      <c r="D24" s="244" t="n">
        <f aca="false">C24+B24</f>
        <v>46.737</v>
      </c>
      <c r="E24" s="245" t="n">
        <f aca="false">(D24/$D$8)</f>
        <v>0.00365487535285223</v>
      </c>
      <c r="F24" s="243"/>
      <c r="G24" s="244" t="n">
        <v>40.548</v>
      </c>
      <c r="H24" s="244" t="n">
        <f aca="false">G24+F24</f>
        <v>40.548</v>
      </c>
      <c r="I24" s="246" t="n">
        <f aca="false">(D24/H24-1)*100</f>
        <v>15.2633915359574</v>
      </c>
      <c r="J24" s="243"/>
      <c r="K24" s="244" t="n">
        <v>178.722</v>
      </c>
      <c r="L24" s="244" t="n">
        <f aca="false">K24+J24</f>
        <v>178.722</v>
      </c>
      <c r="M24" s="245" t="n">
        <f aca="false">(L24/$L$8)</f>
        <v>0.00342187632827895</v>
      </c>
      <c r="N24" s="243"/>
      <c r="O24" s="244" t="n">
        <v>132.468</v>
      </c>
      <c r="P24" s="244" t="n">
        <f aca="false">O24+N24</f>
        <v>132.468</v>
      </c>
      <c r="Q24" s="247" t="n">
        <f aca="false">(L24/P24-1)*100</f>
        <v>34.9171120572515</v>
      </c>
    </row>
    <row r="25" s="241" customFormat="true" ht="17.15" hidden="false" customHeight="true" outlineLevel="0" collapsed="false">
      <c r="A25" s="242" t="s">
        <v>141</v>
      </c>
      <c r="B25" s="243" t="n">
        <v>28</v>
      </c>
      <c r="C25" s="244" t="n">
        <v>0</v>
      </c>
      <c r="D25" s="244" t="n">
        <f aca="false">C25+B25</f>
        <v>28</v>
      </c>
      <c r="E25" s="245" t="n">
        <f aca="false">(D25/$D$8)</f>
        <v>0.00218962513383106</v>
      </c>
      <c r="F25" s="243"/>
      <c r="G25" s="244"/>
      <c r="H25" s="244" t="n">
        <f aca="false">G25+F25</f>
        <v>0</v>
      </c>
      <c r="I25" s="246"/>
      <c r="J25" s="243" t="n">
        <v>75.6</v>
      </c>
      <c r="K25" s="244"/>
      <c r="L25" s="244" t="n">
        <f aca="false">K25+J25</f>
        <v>75.6</v>
      </c>
      <c r="M25" s="245" t="n">
        <f aca="false">(L25/$L$8)</f>
        <v>0.00144746505980175</v>
      </c>
      <c r="N25" s="243"/>
      <c r="O25" s="244"/>
      <c r="P25" s="244" t="n">
        <f aca="false">O25+N25</f>
        <v>0</v>
      </c>
      <c r="Q25" s="247"/>
    </row>
    <row r="26" s="241" customFormat="true" ht="17.15" hidden="false" customHeight="true" outlineLevel="0" collapsed="false">
      <c r="A26" s="242" t="s">
        <v>127</v>
      </c>
      <c r="B26" s="243" t="n">
        <v>0</v>
      </c>
      <c r="C26" s="244" t="n">
        <v>27.943</v>
      </c>
      <c r="D26" s="244" t="n">
        <f aca="false">C26+B26</f>
        <v>27.943</v>
      </c>
      <c r="E26" s="245" t="n">
        <f aca="false">(D26/$D$8)</f>
        <v>0.00218516768266576</v>
      </c>
      <c r="F26" s="243"/>
      <c r="G26" s="244" t="n">
        <v>18.738</v>
      </c>
      <c r="H26" s="244" t="n">
        <f aca="false">G26+F26</f>
        <v>18.738</v>
      </c>
      <c r="I26" s="246" t="n">
        <f aca="false">(D26/H26-1)*100</f>
        <v>49.1247731881739</v>
      </c>
      <c r="J26" s="243"/>
      <c r="K26" s="244" t="n">
        <v>82.466</v>
      </c>
      <c r="L26" s="244" t="n">
        <f aca="false">K26+J26</f>
        <v>82.466</v>
      </c>
      <c r="M26" s="245" t="n">
        <f aca="false">(L26/$L$8)</f>
        <v>0.00157892398970385</v>
      </c>
      <c r="N26" s="243"/>
      <c r="O26" s="244" t="n">
        <v>67.98</v>
      </c>
      <c r="P26" s="244" t="n">
        <f aca="false">O26+N26</f>
        <v>67.98</v>
      </c>
      <c r="Q26" s="247" t="n">
        <f aca="false">(L26/P26-1)*100</f>
        <v>21.3092085907619</v>
      </c>
    </row>
    <row r="27" s="241" customFormat="true" ht="17.15" hidden="false" customHeight="true" outlineLevel="0" collapsed="false">
      <c r="A27" s="242" t="s">
        <v>142</v>
      </c>
      <c r="B27" s="243" t="n">
        <v>0</v>
      </c>
      <c r="C27" s="244" t="n">
        <v>23.15</v>
      </c>
      <c r="D27" s="244" t="n">
        <f aca="false">C27+B27</f>
        <v>23.15</v>
      </c>
      <c r="E27" s="245" t="n">
        <f aca="false">(D27/$D$8)</f>
        <v>0.00181035078029247</v>
      </c>
      <c r="F27" s="243"/>
      <c r="G27" s="244" t="n">
        <v>54.7</v>
      </c>
      <c r="H27" s="244" t="n">
        <f aca="false">G27+F27</f>
        <v>54.7</v>
      </c>
      <c r="I27" s="246" t="n">
        <f aca="false">(D27/H27-1)*100</f>
        <v>-57.6782449725777</v>
      </c>
      <c r="J27" s="243"/>
      <c r="K27" s="244" t="n">
        <v>146.341</v>
      </c>
      <c r="L27" s="244" t="n">
        <f aca="false">K27+J27</f>
        <v>146.341</v>
      </c>
      <c r="M27" s="245" t="n">
        <f aca="false">(L27/$L$8)</f>
        <v>0.00280189794069376</v>
      </c>
      <c r="N27" s="243"/>
      <c r="O27" s="244" t="n">
        <v>221.35</v>
      </c>
      <c r="P27" s="244" t="n">
        <f aca="false">O27+N27</f>
        <v>221.35</v>
      </c>
      <c r="Q27" s="247" t="n">
        <f aca="false">(L27/P27-1)*100</f>
        <v>-33.8870566975377</v>
      </c>
    </row>
    <row r="28" s="241" customFormat="true" ht="17.15" hidden="false" customHeight="true" outlineLevel="0" collapsed="false">
      <c r="A28" s="248" t="s">
        <v>133</v>
      </c>
      <c r="B28" s="249" t="n">
        <v>0.69</v>
      </c>
      <c r="C28" s="250" t="n">
        <v>154.309</v>
      </c>
      <c r="D28" s="250" t="n">
        <f aca="false">C28+B28</f>
        <v>154.999</v>
      </c>
      <c r="E28" s="251" t="n">
        <f aca="false">(D28/$D$8)</f>
        <v>0.01212106093281</v>
      </c>
      <c r="F28" s="249" t="n">
        <v>0</v>
      </c>
      <c r="G28" s="250" t="n">
        <v>287.76</v>
      </c>
      <c r="H28" s="250" t="n">
        <f aca="false">G28+F28</f>
        <v>287.76</v>
      </c>
      <c r="I28" s="252" t="n">
        <f aca="false">(D28/H28-1)*100</f>
        <v>-46.1360161245483</v>
      </c>
      <c r="J28" s="249" t="n">
        <v>0.69</v>
      </c>
      <c r="K28" s="250" t="n">
        <v>1167.45</v>
      </c>
      <c r="L28" s="250" t="n">
        <f aca="false">K28+J28</f>
        <v>1168.14</v>
      </c>
      <c r="M28" s="251" t="n">
        <f aca="false">(L28/$L$8)</f>
        <v>0.022365632737524</v>
      </c>
      <c r="N28" s="249" t="n">
        <v>0</v>
      </c>
      <c r="O28" s="250" t="n">
        <v>1050.182</v>
      </c>
      <c r="P28" s="250" t="n">
        <f aca="false">O28+N28</f>
        <v>1050.182</v>
      </c>
      <c r="Q28" s="253" t="n">
        <f aca="false">(L28/P28-1)*100</f>
        <v>11.2321483323843</v>
      </c>
    </row>
    <row r="29" s="255" customFormat="true" ht="14.85" hidden="false" customHeight="false" outlineLevel="0" collapsed="false">
      <c r="A29" s="262" t="s">
        <v>100</v>
      </c>
    </row>
    <row r="30" customFormat="false" ht="14.85" hidden="false" customHeight="false" outlineLevel="0" collapsed="false">
      <c r="A30" s="262" t="s">
        <v>143</v>
      </c>
    </row>
    <row r="31" customFormat="false" ht="14.85" hidden="false" customHeight="false" outlineLevel="0" collapsed="false">
      <c r="A31" s="218" t="s">
        <v>14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">
    <cfRule type="cellIs" priority="2" operator="lessThan" aboveAverage="0" equalAverage="0" bottom="0" percent="0" rank="0" text="" dxfId="11">
      <formula>0</formula>
    </cfRule>
  </conditionalFormatting>
  <conditionalFormatting sqref="I8:I28 Q8:Q2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4.86"/>
    <col collapsed="false" customWidth="true" hidden="false" outlineLevel="0" max="2" min="2" style="263" width="10.61"/>
    <col collapsed="false" customWidth="true" hidden="false" outlineLevel="0" max="3" min="3" style="263" width="12.37"/>
    <col collapsed="false" customWidth="true" hidden="false" outlineLevel="0" max="4" min="4" style="263" width="9.61"/>
    <col collapsed="false" customWidth="true" hidden="false" outlineLevel="0" max="6" min="5" style="263" width="11.74"/>
    <col collapsed="false" customWidth="true" hidden="false" outlineLevel="0" max="7" min="7" style="263" width="10.74"/>
    <col collapsed="false" customWidth="true" hidden="false" outlineLevel="0" max="8" min="8" style="263" width="10.37"/>
    <col collapsed="false" customWidth="true" hidden="false" outlineLevel="0" max="9" min="9" style="263" width="11.74"/>
    <col collapsed="false" customWidth="true" hidden="false" outlineLevel="0" max="10" min="10" style="263" width="9.61"/>
    <col collapsed="false" customWidth="true" hidden="false" outlineLevel="0" max="11" min="11" style="263" width="11.74"/>
    <col collapsed="false" customWidth="true" hidden="false" outlineLevel="0" max="12" min="12" style="263" width="10.86"/>
    <col collapsed="false" customWidth="true" hidden="false" outlineLevel="0" max="13" min="13" style="263" width="9.37"/>
    <col collapsed="false" customWidth="true" hidden="false" outlineLevel="0" max="14" min="14" style="263" width="11.12"/>
    <col collapsed="false" customWidth="true" hidden="false" outlineLevel="0" max="15" min="15" style="263" width="12.37"/>
    <col collapsed="false" customWidth="true" hidden="false" outlineLevel="0" max="16" min="16" style="263" width="9.37"/>
    <col collapsed="false" customWidth="true" hidden="false" outlineLevel="0" max="17" min="17" style="263" width="10.61"/>
    <col collapsed="false" customWidth="true" hidden="false" outlineLevel="0" max="18" min="18" style="263" width="12.74"/>
    <col collapsed="false" customWidth="true" hidden="false" outlineLevel="0" max="19" min="19" style="263" width="10.12"/>
    <col collapsed="false" customWidth="true" hidden="false" outlineLevel="0" max="21" min="20" style="263" width="11.12"/>
    <col collapsed="false" customWidth="true" hidden="false" outlineLevel="0" max="23" min="22" style="263" width="10.25"/>
    <col collapsed="false" customWidth="true" hidden="false" outlineLevel="0" max="24" min="24" style="263" width="12.74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265" t="s">
        <v>14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" hidden="false" customHeight="true" outlineLevel="0" collapsed="false">
      <c r="A4" s="266" t="s">
        <v>146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70" customFormat="true" ht="19.95" hidden="false" customHeight="true" outlineLevel="0" collapsed="false">
      <c r="A5" s="267" t="s">
        <v>147</v>
      </c>
      <c r="B5" s="268" t="s">
        <v>107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108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4" customFormat="true" ht="26.3" hidden="false" customHeight="true" outlineLevel="0" collapsed="false">
      <c r="A6" s="267"/>
      <c r="B6" s="271" t="s">
        <v>109</v>
      </c>
      <c r="C6" s="271"/>
      <c r="D6" s="271"/>
      <c r="E6" s="271"/>
      <c r="F6" s="271"/>
      <c r="G6" s="272" t="s">
        <v>110</v>
      </c>
      <c r="H6" s="271" t="s">
        <v>111</v>
      </c>
      <c r="I6" s="271"/>
      <c r="J6" s="271"/>
      <c r="K6" s="271"/>
      <c r="L6" s="271"/>
      <c r="M6" s="272" t="s">
        <v>112</v>
      </c>
      <c r="N6" s="273" t="s">
        <v>113</v>
      </c>
      <c r="O6" s="273"/>
      <c r="P6" s="273"/>
      <c r="Q6" s="273"/>
      <c r="R6" s="273"/>
      <c r="S6" s="272" t="s">
        <v>110</v>
      </c>
      <c r="T6" s="273" t="s">
        <v>114</v>
      </c>
      <c r="U6" s="273"/>
      <c r="V6" s="273"/>
      <c r="W6" s="273"/>
      <c r="X6" s="273"/>
      <c r="Y6" s="272" t="s">
        <v>112</v>
      </c>
    </row>
    <row r="7" s="282" customFormat="true" ht="26.3" hidden="false" customHeight="true" outlineLevel="0" collapsed="false">
      <c r="A7" s="267"/>
      <c r="B7" s="275" t="s">
        <v>75</v>
      </c>
      <c r="C7" s="275"/>
      <c r="D7" s="276" t="s">
        <v>76</v>
      </c>
      <c r="E7" s="276"/>
      <c r="F7" s="277" t="s">
        <v>77</v>
      </c>
      <c r="G7" s="272"/>
      <c r="H7" s="275" t="s">
        <v>75</v>
      </c>
      <c r="I7" s="275"/>
      <c r="J7" s="276" t="s">
        <v>76</v>
      </c>
      <c r="K7" s="276"/>
      <c r="L7" s="277" t="s">
        <v>77</v>
      </c>
      <c r="M7" s="272"/>
      <c r="N7" s="278" t="s">
        <v>75</v>
      </c>
      <c r="O7" s="278"/>
      <c r="P7" s="279" t="s">
        <v>76</v>
      </c>
      <c r="Q7" s="279"/>
      <c r="R7" s="277" t="s">
        <v>77</v>
      </c>
      <c r="S7" s="272"/>
      <c r="T7" s="280" t="s">
        <v>75</v>
      </c>
      <c r="U7" s="280"/>
      <c r="V7" s="281" t="s">
        <v>76</v>
      </c>
      <c r="W7" s="281"/>
      <c r="X7" s="277" t="s">
        <v>77</v>
      </c>
      <c r="Y7" s="272"/>
    </row>
    <row r="8" s="282" customFormat="true" ht="30.35" hidden="false" customHeight="false" outlineLevel="0" collapsed="false">
      <c r="A8" s="267"/>
      <c r="B8" s="283" t="s">
        <v>79</v>
      </c>
      <c r="C8" s="284" t="s">
        <v>80</v>
      </c>
      <c r="D8" s="285" t="s">
        <v>79</v>
      </c>
      <c r="E8" s="284" t="s">
        <v>80</v>
      </c>
      <c r="F8" s="277"/>
      <c r="G8" s="272"/>
      <c r="H8" s="283" t="s">
        <v>79</v>
      </c>
      <c r="I8" s="284" t="s">
        <v>80</v>
      </c>
      <c r="J8" s="285" t="s">
        <v>79</v>
      </c>
      <c r="K8" s="284" t="s">
        <v>80</v>
      </c>
      <c r="L8" s="277"/>
      <c r="M8" s="272"/>
      <c r="N8" s="286" t="s">
        <v>79</v>
      </c>
      <c r="O8" s="284" t="s">
        <v>80</v>
      </c>
      <c r="P8" s="285" t="s">
        <v>79</v>
      </c>
      <c r="Q8" s="284" t="s">
        <v>80</v>
      </c>
      <c r="R8" s="277"/>
      <c r="S8" s="272"/>
      <c r="T8" s="283" t="s">
        <v>79</v>
      </c>
      <c r="U8" s="284" t="s">
        <v>80</v>
      </c>
      <c r="V8" s="285" t="s">
        <v>79</v>
      </c>
      <c r="W8" s="284" t="s">
        <v>80</v>
      </c>
      <c r="X8" s="277"/>
      <c r="Y8" s="272"/>
    </row>
    <row r="9" s="297" customFormat="true" ht="18" hidden="false" customHeight="true" outlineLevel="0" collapsed="false">
      <c r="A9" s="287" t="s">
        <v>73</v>
      </c>
      <c r="B9" s="288" t="n">
        <f aca="false">SUM(B10:B38)</f>
        <v>289709</v>
      </c>
      <c r="C9" s="289" t="n">
        <f aca="false">SUM(C10:C38)</f>
        <v>282325</v>
      </c>
      <c r="D9" s="290" t="n">
        <f aca="false">SUM(D10:D38)</f>
        <v>1866</v>
      </c>
      <c r="E9" s="289" t="n">
        <f aca="false">SUM(E10:E38)</f>
        <v>2401</v>
      </c>
      <c r="F9" s="291" t="n">
        <f aca="false">SUM(B9:E9)</f>
        <v>576301</v>
      </c>
      <c r="G9" s="292" t="n">
        <f aca="false">F9/$F$9</f>
        <v>1</v>
      </c>
      <c r="H9" s="293" t="n">
        <f aca="false">SUM(H10:H38)</f>
        <v>267012</v>
      </c>
      <c r="I9" s="289" t="n">
        <f aca="false">SUM(I10:I38)</f>
        <v>249672</v>
      </c>
      <c r="J9" s="290" t="n">
        <f aca="false">SUM(J10:J38)</f>
        <v>3158</v>
      </c>
      <c r="K9" s="289" t="n">
        <f aca="false">SUM(K10:K38)</f>
        <v>3048</v>
      </c>
      <c r="L9" s="291" t="n">
        <f aca="false">SUM(H9:K9)</f>
        <v>522890</v>
      </c>
      <c r="M9" s="294" t="n">
        <f aca="false">IF(ISERROR(F9/L9-1),"         /0",(F9/L9-1))</f>
        <v>0.102145766796076</v>
      </c>
      <c r="N9" s="295" t="n">
        <f aca="false">SUM(N10:N38)</f>
        <v>1224255</v>
      </c>
      <c r="O9" s="289" t="n">
        <f aca="false">SUM(O10:O38)</f>
        <v>1134941</v>
      </c>
      <c r="P9" s="290" t="n">
        <f aca="false">SUM(P10:P38)</f>
        <v>12427</v>
      </c>
      <c r="Q9" s="289" t="n">
        <f aca="false">SUM(Q10:Q38)</f>
        <v>11042</v>
      </c>
      <c r="R9" s="291" t="n">
        <f aca="false">SUM(N9:Q9)</f>
        <v>2382665</v>
      </c>
      <c r="S9" s="292" t="n">
        <f aca="false">R9/$R$9</f>
        <v>1</v>
      </c>
      <c r="T9" s="293" t="n">
        <f aca="false">SUM(T10:T38)</f>
        <v>1114600</v>
      </c>
      <c r="U9" s="289" t="n">
        <f aca="false">SUM(U10:U38)</f>
        <v>1017212</v>
      </c>
      <c r="V9" s="290" t="n">
        <f aca="false">SUM(V10:V38)</f>
        <v>12007</v>
      </c>
      <c r="W9" s="289" t="n">
        <f aca="false">SUM(W10:W38)</f>
        <v>12069</v>
      </c>
      <c r="X9" s="291" t="n">
        <f aca="false">SUM(T9:W9)</f>
        <v>2155888</v>
      </c>
      <c r="Y9" s="296" t="n">
        <f aca="false">IF(ISERROR(R9/X9-1),"         /0",(R9/X9-1))</f>
        <v>0.105189601686173</v>
      </c>
    </row>
    <row r="10" customFormat="false" ht="19.45" hidden="false" customHeight="true" outlineLevel="0" collapsed="false">
      <c r="A10" s="298" t="s">
        <v>115</v>
      </c>
      <c r="B10" s="299" t="n">
        <v>109018</v>
      </c>
      <c r="C10" s="300" t="n">
        <v>105752</v>
      </c>
      <c r="D10" s="301" t="n">
        <v>742</v>
      </c>
      <c r="E10" s="300" t="n">
        <v>1094</v>
      </c>
      <c r="F10" s="302" t="n">
        <f aca="false">SUM(B10:E10)</f>
        <v>216606</v>
      </c>
      <c r="G10" s="303" t="n">
        <f aca="false">F10/$F$9</f>
        <v>0.375855672643289</v>
      </c>
      <c r="H10" s="304" t="n">
        <v>98944</v>
      </c>
      <c r="I10" s="300" t="n">
        <v>91776</v>
      </c>
      <c r="J10" s="301" t="n">
        <v>882</v>
      </c>
      <c r="K10" s="300" t="n">
        <v>886</v>
      </c>
      <c r="L10" s="302" t="n">
        <f aca="false">SUM(H10:K10)</f>
        <v>192488</v>
      </c>
      <c r="M10" s="305" t="n">
        <f aca="false">IF(ISERROR(F10/L10-1),"         /0",(F10/L10-1))</f>
        <v>0.125296122355679</v>
      </c>
      <c r="N10" s="299" t="n">
        <v>454222</v>
      </c>
      <c r="O10" s="300" t="n">
        <v>420706</v>
      </c>
      <c r="P10" s="301" t="n">
        <v>2872</v>
      </c>
      <c r="Q10" s="300" t="n">
        <v>2279</v>
      </c>
      <c r="R10" s="302" t="n">
        <f aca="false">SUM(N10:Q10)</f>
        <v>880079</v>
      </c>
      <c r="S10" s="303" t="n">
        <f aca="false">R10/$R$9</f>
        <v>0.369367493961593</v>
      </c>
      <c r="T10" s="304" t="n">
        <v>394422</v>
      </c>
      <c r="U10" s="300" t="n">
        <v>368521</v>
      </c>
      <c r="V10" s="301" t="n">
        <v>3628</v>
      </c>
      <c r="W10" s="300" t="n">
        <v>3569</v>
      </c>
      <c r="X10" s="302" t="n">
        <f aca="false">SUM(T10:W10)</f>
        <v>770140</v>
      </c>
      <c r="Y10" s="306" t="n">
        <f aca="false">IF(ISERROR(R10/X10-1),"         /0",IF(R10/X10&gt;5,"  *  ",(R10/X10-1)))</f>
        <v>0.142751967174799</v>
      </c>
    </row>
    <row r="11" customFormat="false" ht="19.45" hidden="false" customHeight="true" outlineLevel="0" collapsed="false">
      <c r="A11" s="307" t="s">
        <v>117</v>
      </c>
      <c r="B11" s="308" t="n">
        <v>43621</v>
      </c>
      <c r="C11" s="309" t="n">
        <v>43794</v>
      </c>
      <c r="D11" s="310" t="n">
        <v>105</v>
      </c>
      <c r="E11" s="309" t="n">
        <v>416</v>
      </c>
      <c r="F11" s="311" t="n">
        <f aca="false">SUM(B11:E11)</f>
        <v>87936</v>
      </c>
      <c r="G11" s="312" t="n">
        <f aca="false">F11/$F$9</f>
        <v>0.152586929399741</v>
      </c>
      <c r="H11" s="313" t="n">
        <v>26947</v>
      </c>
      <c r="I11" s="309" t="n">
        <v>23195</v>
      </c>
      <c r="J11" s="310" t="n">
        <v>696</v>
      </c>
      <c r="K11" s="309" t="n">
        <v>680</v>
      </c>
      <c r="L11" s="311" t="n">
        <f aca="false">SUM(H11:K11)</f>
        <v>51518</v>
      </c>
      <c r="M11" s="314" t="n">
        <f aca="false">IF(ISERROR(F11/L11-1),"         /0",(F11/L11-1))</f>
        <v>0.706898559726698</v>
      </c>
      <c r="N11" s="308" t="n">
        <v>195352</v>
      </c>
      <c r="O11" s="309" t="n">
        <v>179144</v>
      </c>
      <c r="P11" s="310" t="n">
        <v>1357</v>
      </c>
      <c r="Q11" s="309" t="n">
        <v>1811</v>
      </c>
      <c r="R11" s="311" t="n">
        <f aca="false">SUM(N11:Q11)</f>
        <v>377664</v>
      </c>
      <c r="S11" s="312" t="n">
        <f aca="false">R11/$R$9</f>
        <v>0.158504867448844</v>
      </c>
      <c r="T11" s="313" t="n">
        <v>116667</v>
      </c>
      <c r="U11" s="309" t="n">
        <v>91168</v>
      </c>
      <c r="V11" s="310" t="n">
        <v>1707</v>
      </c>
      <c r="W11" s="309" t="n">
        <v>1913</v>
      </c>
      <c r="X11" s="311" t="n">
        <f aca="false">SUM(T11:W11)</f>
        <v>211455</v>
      </c>
      <c r="Y11" s="315" t="n">
        <f aca="false">IF(ISERROR(R11/X11-1),"         /0",IF(R11/X11&gt;5,"  *  ",(R11/X11-1)))</f>
        <v>0.786025395474215</v>
      </c>
    </row>
    <row r="12" customFormat="false" ht="19.45" hidden="false" customHeight="true" outlineLevel="0" collapsed="false">
      <c r="A12" s="307" t="s">
        <v>148</v>
      </c>
      <c r="B12" s="308" t="n">
        <v>17889</v>
      </c>
      <c r="C12" s="309" t="n">
        <v>17803</v>
      </c>
      <c r="D12" s="310" t="n">
        <v>0</v>
      </c>
      <c r="E12" s="309" t="n">
        <v>0</v>
      </c>
      <c r="F12" s="311" t="n">
        <f aca="false">SUM(B12:E12)</f>
        <v>35692</v>
      </c>
      <c r="G12" s="312" t="n">
        <f aca="false">F12/$F$9</f>
        <v>0.0619329135295618</v>
      </c>
      <c r="H12" s="313" t="n">
        <v>16047</v>
      </c>
      <c r="I12" s="309" t="n">
        <v>15150</v>
      </c>
      <c r="J12" s="310"/>
      <c r="K12" s="309"/>
      <c r="L12" s="311" t="n">
        <f aca="false">SUM(H12:K12)</f>
        <v>31197</v>
      </c>
      <c r="M12" s="314" t="n">
        <f aca="false">IF(ISERROR(F12/L12-1),"         /0",(F12/L12-1))</f>
        <v>0.144084367086579</v>
      </c>
      <c r="N12" s="308" t="n">
        <v>79153</v>
      </c>
      <c r="O12" s="309" t="n">
        <v>75005</v>
      </c>
      <c r="P12" s="310"/>
      <c r="Q12" s="309"/>
      <c r="R12" s="311" t="n">
        <f aca="false">SUM(N12:Q12)</f>
        <v>154158</v>
      </c>
      <c r="S12" s="312" t="n">
        <f aca="false">R12/$R$9</f>
        <v>0.0646998214184537</v>
      </c>
      <c r="T12" s="313" t="n">
        <v>69128</v>
      </c>
      <c r="U12" s="309" t="n">
        <v>64475</v>
      </c>
      <c r="V12" s="310"/>
      <c r="W12" s="309"/>
      <c r="X12" s="311" t="n">
        <f aca="false">SUM(T12:W12)</f>
        <v>133603</v>
      </c>
      <c r="Y12" s="315" t="n">
        <f aca="false">IF(ISERROR(R12/X12-1),"         /0",IF(R12/X12&gt;5,"  *  ",(R12/X12-1)))</f>
        <v>0.1538513356736</v>
      </c>
    </row>
    <row r="13" customFormat="false" ht="19.45" hidden="false" customHeight="true" outlineLevel="0" collapsed="false">
      <c r="A13" s="307" t="s">
        <v>149</v>
      </c>
      <c r="B13" s="308" t="n">
        <v>15439</v>
      </c>
      <c r="C13" s="309" t="n">
        <v>16570</v>
      </c>
      <c r="D13" s="310" t="n">
        <v>0</v>
      </c>
      <c r="E13" s="309" t="n">
        <v>0</v>
      </c>
      <c r="F13" s="311" t="n">
        <f aca="false">SUM(B13:E13)</f>
        <v>32009</v>
      </c>
      <c r="G13" s="312" t="n">
        <f aca="false">F13/$F$9</f>
        <v>0.0555421559219922</v>
      </c>
      <c r="H13" s="313" t="n">
        <v>10169</v>
      </c>
      <c r="I13" s="309" t="n">
        <v>10511</v>
      </c>
      <c r="J13" s="310" t="n">
        <v>210</v>
      </c>
      <c r="K13" s="309" t="n">
        <v>208</v>
      </c>
      <c r="L13" s="311" t="n">
        <f aca="false">SUM(H13:K13)</f>
        <v>21098</v>
      </c>
      <c r="M13" s="314" t="n">
        <f aca="false">IF(ISERROR(F13/L13-1),"         /0",(F13/L13-1))</f>
        <v>0.517158024457295</v>
      </c>
      <c r="N13" s="308" t="n">
        <v>53985</v>
      </c>
      <c r="O13" s="309" t="n">
        <v>52869</v>
      </c>
      <c r="P13" s="310"/>
      <c r="Q13" s="309"/>
      <c r="R13" s="311" t="n">
        <f aca="false">SUM(N13:Q13)</f>
        <v>106854</v>
      </c>
      <c r="S13" s="312" t="n">
        <f aca="false">R13/$R$9</f>
        <v>0.0448464219686779</v>
      </c>
      <c r="T13" s="313" t="n">
        <v>45899</v>
      </c>
      <c r="U13" s="309" t="n">
        <v>46527</v>
      </c>
      <c r="V13" s="310" t="n">
        <v>687</v>
      </c>
      <c r="W13" s="309" t="n">
        <v>596</v>
      </c>
      <c r="X13" s="311" t="n">
        <f aca="false">SUM(T13:W13)</f>
        <v>93709</v>
      </c>
      <c r="Y13" s="315" t="n">
        <f aca="false">IF(ISERROR(R13/X13-1),"         /0",IF(R13/X13&gt;5,"  *  ",(R13/X13-1)))</f>
        <v>0.140274680126775</v>
      </c>
    </row>
    <row r="14" customFormat="false" ht="19.45" hidden="false" customHeight="true" outlineLevel="0" collapsed="false">
      <c r="A14" s="307" t="s">
        <v>150</v>
      </c>
      <c r="B14" s="308" t="n">
        <v>9877</v>
      </c>
      <c r="C14" s="309" t="n">
        <v>9989</v>
      </c>
      <c r="D14" s="310" t="n">
        <v>0</v>
      </c>
      <c r="E14" s="309" t="n">
        <v>0</v>
      </c>
      <c r="F14" s="311" t="n">
        <f aca="false">SUM(B14:E14)</f>
        <v>19866</v>
      </c>
      <c r="G14" s="312" t="n">
        <f aca="false">F14/$F$9</f>
        <v>0.0344715695443874</v>
      </c>
      <c r="H14" s="313" t="n">
        <v>10573</v>
      </c>
      <c r="I14" s="309" t="n">
        <v>9531</v>
      </c>
      <c r="J14" s="310"/>
      <c r="K14" s="309"/>
      <c r="L14" s="311" t="n">
        <f aca="false">SUM(H14:K14)</f>
        <v>20104</v>
      </c>
      <c r="M14" s="314" t="n">
        <f aca="false">IF(ISERROR(F14/L14-1),"         /0",(F14/L14-1))</f>
        <v>-0.0118384401114207</v>
      </c>
      <c r="N14" s="308" t="n">
        <v>42195</v>
      </c>
      <c r="O14" s="309" t="n">
        <v>39918</v>
      </c>
      <c r="P14" s="310"/>
      <c r="Q14" s="309"/>
      <c r="R14" s="311" t="n">
        <f aca="false">SUM(N14:Q14)</f>
        <v>82113</v>
      </c>
      <c r="S14" s="312" t="n">
        <f aca="false">R14/$R$9</f>
        <v>0.0344626710007492</v>
      </c>
      <c r="T14" s="313" t="n">
        <v>45465</v>
      </c>
      <c r="U14" s="309" t="n">
        <v>40673</v>
      </c>
      <c r="V14" s="310"/>
      <c r="W14" s="309"/>
      <c r="X14" s="311" t="n">
        <f aca="false">SUM(T14:W14)</f>
        <v>86138</v>
      </c>
      <c r="Y14" s="315" t="n">
        <f aca="false">IF(ISERROR(R14/X14-1),"         /0",IF(R14/X14&gt;5,"  *  ",(R14/X14-1)))</f>
        <v>-0.0467273444937194</v>
      </c>
    </row>
    <row r="15" customFormat="false" ht="19.45" hidden="false" customHeight="true" outlineLevel="0" collapsed="false">
      <c r="A15" s="307" t="s">
        <v>151</v>
      </c>
      <c r="B15" s="308" t="n">
        <v>10780</v>
      </c>
      <c r="C15" s="309" t="n">
        <v>8881</v>
      </c>
      <c r="D15" s="310" t="n">
        <v>0</v>
      </c>
      <c r="E15" s="309" t="n">
        <v>0</v>
      </c>
      <c r="F15" s="311" t="n">
        <f aca="false">SUM(B15:E15)</f>
        <v>19661</v>
      </c>
      <c r="G15" s="312" t="n">
        <f aca="false">F15/$F$9</f>
        <v>0.0341158526533877</v>
      </c>
      <c r="H15" s="313" t="n">
        <v>13097</v>
      </c>
      <c r="I15" s="309" t="n">
        <v>10550</v>
      </c>
      <c r="J15" s="310"/>
      <c r="K15" s="309"/>
      <c r="L15" s="311" t="n">
        <f aca="false">SUM(H15:K15)</f>
        <v>23647</v>
      </c>
      <c r="M15" s="314" t="n">
        <f aca="false">IF(ISERROR(F15/L15-1),"         /0",(F15/L15-1))</f>
        <v>-0.168562608364697</v>
      </c>
      <c r="N15" s="308" t="n">
        <v>50540</v>
      </c>
      <c r="O15" s="309" t="n">
        <v>43315</v>
      </c>
      <c r="P15" s="310"/>
      <c r="Q15" s="309"/>
      <c r="R15" s="311" t="n">
        <f aca="false">SUM(N15:Q15)</f>
        <v>93855</v>
      </c>
      <c r="S15" s="312" t="n">
        <f aca="false">R15/$R$9</f>
        <v>0.0393907662218566</v>
      </c>
      <c r="T15" s="313" t="n">
        <v>57541</v>
      </c>
      <c r="U15" s="309" t="n">
        <v>46096</v>
      </c>
      <c r="V15" s="310"/>
      <c r="W15" s="309"/>
      <c r="X15" s="311" t="n">
        <f aca="false">SUM(T15:W15)</f>
        <v>103637</v>
      </c>
      <c r="Y15" s="315" t="n">
        <f aca="false">IF(ISERROR(R15/X15-1),"         /0",IF(R15/X15&gt;5,"  *  ",(R15/X15-1)))</f>
        <v>-0.0943871397280894</v>
      </c>
    </row>
    <row r="16" customFormat="false" ht="19.45" hidden="false" customHeight="true" outlineLevel="0" collapsed="false">
      <c r="A16" s="307" t="s">
        <v>152</v>
      </c>
      <c r="B16" s="308" t="n">
        <v>10490</v>
      </c>
      <c r="C16" s="309" t="n">
        <v>9139</v>
      </c>
      <c r="D16" s="310" t="n">
        <v>0</v>
      </c>
      <c r="E16" s="309" t="n">
        <v>0</v>
      </c>
      <c r="F16" s="311" t="n">
        <f aca="false">SUM(B16:E16)</f>
        <v>19629</v>
      </c>
      <c r="G16" s="312" t="n">
        <f aca="false">F16/$F$9</f>
        <v>0.0340603261143049</v>
      </c>
      <c r="H16" s="313"/>
      <c r="I16" s="309"/>
      <c r="J16" s="310"/>
      <c r="K16" s="309"/>
      <c r="L16" s="311" t="n">
        <f aca="false">SUM(H16:K16)</f>
        <v>0</v>
      </c>
      <c r="M16" s="314" t="str">
        <f aca="false">IF(ISERROR(F16/L16-1),"         /0",(F16/L16-1))</f>
        <v>         /0</v>
      </c>
      <c r="N16" s="308" t="n">
        <v>20174</v>
      </c>
      <c r="O16" s="309" t="n">
        <v>17679</v>
      </c>
      <c r="P16" s="310"/>
      <c r="Q16" s="309"/>
      <c r="R16" s="311" t="n">
        <f aca="false">SUM(N16:Q16)</f>
        <v>37853</v>
      </c>
      <c r="S16" s="312" t="n">
        <f aca="false">R16/$R$9</f>
        <v>0.0158868326013099</v>
      </c>
      <c r="T16" s="313"/>
      <c r="U16" s="309"/>
      <c r="V16" s="310"/>
      <c r="W16" s="309"/>
      <c r="X16" s="311" t="n">
        <f aca="false">SUM(T16:W16)</f>
        <v>0</v>
      </c>
      <c r="Y16" s="315" t="str">
        <f aca="false">IF(ISERROR(R16/X16-1),"         /0",IF(R16/X16&gt;5,"  *  ",(R16/X16-1)))</f>
        <v>         /0</v>
      </c>
    </row>
    <row r="17" customFormat="false" ht="19.45" hidden="false" customHeight="true" outlineLevel="0" collapsed="false">
      <c r="A17" s="307" t="s">
        <v>153</v>
      </c>
      <c r="B17" s="308" t="n">
        <v>8909</v>
      </c>
      <c r="C17" s="309" t="n">
        <v>8508</v>
      </c>
      <c r="D17" s="310" t="n">
        <v>0</v>
      </c>
      <c r="E17" s="309" t="n">
        <v>0</v>
      </c>
      <c r="F17" s="311" t="n">
        <f aca="false">SUM(B17:E17)</f>
        <v>17417</v>
      </c>
      <c r="G17" s="312" t="n">
        <f aca="false">F17/$F$9</f>
        <v>0.0302220541002011</v>
      </c>
      <c r="H17" s="313" t="n">
        <v>7793</v>
      </c>
      <c r="I17" s="309" t="n">
        <v>7851</v>
      </c>
      <c r="J17" s="310"/>
      <c r="K17" s="309"/>
      <c r="L17" s="311" t="n">
        <f aca="false">SUM(H17:K17)</f>
        <v>15644</v>
      </c>
      <c r="M17" s="314" t="n">
        <f aca="false">IF(ISERROR(F17/L17-1),"         /0",(F17/L17-1))</f>
        <v>0.113334185630274</v>
      </c>
      <c r="N17" s="308" t="n">
        <v>36393</v>
      </c>
      <c r="O17" s="309" t="n">
        <v>31993</v>
      </c>
      <c r="P17" s="310"/>
      <c r="Q17" s="309"/>
      <c r="R17" s="311" t="n">
        <f aca="false">SUM(N17:Q17)</f>
        <v>68386</v>
      </c>
      <c r="S17" s="312" t="n">
        <f aca="false">R17/$R$9</f>
        <v>0.0287014750290116</v>
      </c>
      <c r="T17" s="313" t="n">
        <v>36325</v>
      </c>
      <c r="U17" s="309" t="n">
        <v>35266</v>
      </c>
      <c r="V17" s="310"/>
      <c r="W17" s="309"/>
      <c r="X17" s="311" t="n">
        <f aca="false">SUM(T17:W17)</f>
        <v>71591</v>
      </c>
      <c r="Y17" s="315" t="n">
        <f aca="false">IF(ISERROR(R17/X17-1),"         /0",IF(R17/X17&gt;5,"  *  ",(R17/X17-1)))</f>
        <v>-0.0447681971197497</v>
      </c>
    </row>
    <row r="18" customFormat="false" ht="19.45" hidden="false" customHeight="true" outlineLevel="0" collapsed="false">
      <c r="A18" s="307" t="s">
        <v>154</v>
      </c>
      <c r="B18" s="308" t="n">
        <v>6270</v>
      </c>
      <c r="C18" s="309" t="n">
        <v>7299</v>
      </c>
      <c r="D18" s="310" t="n">
        <v>0</v>
      </c>
      <c r="E18" s="309" t="n">
        <v>1</v>
      </c>
      <c r="F18" s="311" t="n">
        <f aca="false">SUM(B18:E18)</f>
        <v>13570</v>
      </c>
      <c r="G18" s="312" t="n">
        <f aca="false">F18/$F$9</f>
        <v>0.0235467229798317</v>
      </c>
      <c r="H18" s="313" t="n">
        <v>10736</v>
      </c>
      <c r="I18" s="309" t="n">
        <v>10909</v>
      </c>
      <c r="J18" s="310"/>
      <c r="K18" s="309"/>
      <c r="L18" s="311" t="n">
        <f aca="false">SUM(H18:K18)</f>
        <v>21645</v>
      </c>
      <c r="M18" s="314" t="n">
        <f aca="false">IF(ISERROR(F18/L18-1),"         /0",(F18/L18-1))</f>
        <v>-0.373065373065373</v>
      </c>
      <c r="N18" s="308" t="n">
        <v>29930</v>
      </c>
      <c r="O18" s="309" t="n">
        <v>30574</v>
      </c>
      <c r="P18" s="310" t="n">
        <v>147</v>
      </c>
      <c r="Q18" s="309" t="n">
        <v>147</v>
      </c>
      <c r="R18" s="311" t="n">
        <f aca="false">SUM(N18:Q18)</f>
        <v>60798</v>
      </c>
      <c r="S18" s="312" t="n">
        <f aca="false">R18/$R$9</f>
        <v>0.0255168057616157</v>
      </c>
      <c r="T18" s="313" t="n">
        <v>40526</v>
      </c>
      <c r="U18" s="309" t="n">
        <v>39841</v>
      </c>
      <c r="V18" s="310"/>
      <c r="W18" s="309"/>
      <c r="X18" s="311" t="n">
        <f aca="false">SUM(T18:W18)</f>
        <v>80367</v>
      </c>
      <c r="Y18" s="315" t="n">
        <f aca="false">IF(ISERROR(R18/X18-1),"         /0",IF(R18/X18&gt;5,"  *  ",(R18/X18-1)))</f>
        <v>-0.243495464556348</v>
      </c>
    </row>
    <row r="19" customFormat="false" ht="19.45" hidden="false" customHeight="true" outlineLevel="0" collapsed="false">
      <c r="A19" s="307" t="s">
        <v>155</v>
      </c>
      <c r="B19" s="308" t="n">
        <v>6830</v>
      </c>
      <c r="C19" s="309" t="n">
        <v>6290</v>
      </c>
      <c r="D19" s="310" t="n">
        <v>0</v>
      </c>
      <c r="E19" s="309" t="n">
        <v>0</v>
      </c>
      <c r="F19" s="311" t="n">
        <f aca="false">SUM(B19:E19)</f>
        <v>13120</v>
      </c>
      <c r="G19" s="312" t="n">
        <f aca="false">F19/$F$9</f>
        <v>0.0227658810239788</v>
      </c>
      <c r="H19" s="313" t="n">
        <v>4788</v>
      </c>
      <c r="I19" s="309" t="n">
        <v>4832</v>
      </c>
      <c r="J19" s="310"/>
      <c r="K19" s="309"/>
      <c r="L19" s="311" t="n">
        <f aca="false">SUM(H19:K19)</f>
        <v>9620</v>
      </c>
      <c r="M19" s="314" t="n">
        <f aca="false">IF(ISERROR(F19/L19-1),"         /0",(F19/L19-1))</f>
        <v>0.363825363825364</v>
      </c>
      <c r="N19" s="308" t="n">
        <v>25803</v>
      </c>
      <c r="O19" s="309" t="n">
        <v>22687</v>
      </c>
      <c r="P19" s="310"/>
      <c r="Q19" s="309"/>
      <c r="R19" s="311" t="n">
        <f aca="false">SUM(N19:Q19)</f>
        <v>48490</v>
      </c>
      <c r="S19" s="312" t="n">
        <f aca="false">R19/$R$9</f>
        <v>0.0203511614095981</v>
      </c>
      <c r="T19" s="313" t="n">
        <v>21882</v>
      </c>
      <c r="U19" s="309" t="n">
        <v>21294</v>
      </c>
      <c r="V19" s="310"/>
      <c r="W19" s="309"/>
      <c r="X19" s="311" t="n">
        <f aca="false">SUM(T19:W19)</f>
        <v>43176</v>
      </c>
      <c r="Y19" s="315" t="n">
        <f aca="false">IF(ISERROR(R19/X19-1),"         /0",IF(R19/X19&gt;5,"  *  ",(R19/X19-1)))</f>
        <v>0.12307763572355</v>
      </c>
    </row>
    <row r="20" customFormat="false" ht="19.45" hidden="false" customHeight="true" outlineLevel="0" collapsed="false">
      <c r="A20" s="307" t="s">
        <v>156</v>
      </c>
      <c r="B20" s="308" t="n">
        <v>6440</v>
      </c>
      <c r="C20" s="309" t="n">
        <v>5708</v>
      </c>
      <c r="D20" s="310" t="n">
        <v>0</v>
      </c>
      <c r="E20" s="309" t="n">
        <v>0</v>
      </c>
      <c r="F20" s="311" t="n">
        <f aca="false">SUM(B20:E20)</f>
        <v>12148</v>
      </c>
      <c r="G20" s="312" t="n">
        <f aca="false">F20/$F$9</f>
        <v>0.0210792623993365</v>
      </c>
      <c r="H20" s="313" t="n">
        <v>6761</v>
      </c>
      <c r="I20" s="309" t="n">
        <v>5734</v>
      </c>
      <c r="J20" s="310"/>
      <c r="K20" s="309"/>
      <c r="L20" s="311" t="n">
        <f aca="false">SUM(H20:K20)</f>
        <v>12495</v>
      </c>
      <c r="M20" s="314" t="n">
        <f aca="false">IF(ISERROR(F20/L20-1),"         /0",(F20/L20-1))</f>
        <v>-0.0277711084433774</v>
      </c>
      <c r="N20" s="308" t="n">
        <v>28325</v>
      </c>
      <c r="O20" s="309" t="n">
        <v>25635</v>
      </c>
      <c r="P20" s="310"/>
      <c r="Q20" s="309"/>
      <c r="R20" s="311" t="n">
        <f aca="false">SUM(N20:Q20)</f>
        <v>53960</v>
      </c>
      <c r="S20" s="312" t="n">
        <f aca="false">R20/$R$9</f>
        <v>0.0226469100775812</v>
      </c>
      <c r="T20" s="313" t="n">
        <v>27724</v>
      </c>
      <c r="U20" s="309" t="n">
        <v>23484</v>
      </c>
      <c r="V20" s="310"/>
      <c r="W20" s="309"/>
      <c r="X20" s="311" t="n">
        <f aca="false">SUM(T20:W20)</f>
        <v>51208</v>
      </c>
      <c r="Y20" s="315" t="n">
        <f aca="false">IF(ISERROR(R20/X20-1),"         /0",IF(R20/X20&gt;5,"  *  ",(R20/X20-1)))</f>
        <v>0.0537416028745508</v>
      </c>
    </row>
    <row r="21" customFormat="false" ht="19.45" hidden="false" customHeight="true" outlineLevel="0" collapsed="false">
      <c r="A21" s="307" t="s">
        <v>157</v>
      </c>
      <c r="B21" s="308" t="n">
        <v>6049</v>
      </c>
      <c r="C21" s="309" t="n">
        <v>5255</v>
      </c>
      <c r="D21" s="310" t="n">
        <v>0</v>
      </c>
      <c r="E21" s="309" t="n">
        <v>0</v>
      </c>
      <c r="F21" s="311" t="n">
        <f aca="false">SUM(B21:E21)</f>
        <v>11304</v>
      </c>
      <c r="G21" s="312" t="n">
        <f aca="false">F21/$F$9</f>
        <v>0.0196147499310256</v>
      </c>
      <c r="H21" s="313" t="n">
        <v>5355</v>
      </c>
      <c r="I21" s="309" t="n">
        <v>4910</v>
      </c>
      <c r="J21" s="310"/>
      <c r="K21" s="309"/>
      <c r="L21" s="311" t="n">
        <f aca="false">SUM(H21:K21)</f>
        <v>10265</v>
      </c>
      <c r="M21" s="314" t="n">
        <f aca="false">IF(ISERROR(F21/L21-1),"         /0",(F21/L21-1))</f>
        <v>0.101217730150998</v>
      </c>
      <c r="N21" s="308" t="n">
        <v>22448</v>
      </c>
      <c r="O21" s="309" t="n">
        <v>20335</v>
      </c>
      <c r="P21" s="310"/>
      <c r="Q21" s="309"/>
      <c r="R21" s="311" t="n">
        <f aca="false">SUM(N21:Q21)</f>
        <v>42783</v>
      </c>
      <c r="S21" s="312" t="n">
        <f aca="false">R21/$R$9</f>
        <v>0.0179559442892727</v>
      </c>
      <c r="T21" s="313" t="n">
        <v>21722</v>
      </c>
      <c r="U21" s="309" t="n">
        <v>20206</v>
      </c>
      <c r="V21" s="310"/>
      <c r="W21" s="309"/>
      <c r="X21" s="311" t="n">
        <f aca="false">SUM(T21:W21)</f>
        <v>41928</v>
      </c>
      <c r="Y21" s="315" t="n">
        <f aca="false">IF(ISERROR(R21/X21-1),"         /0",IF(R21/X21&gt;5,"  *  ",(R21/X21-1)))</f>
        <v>0.0203921007441328</v>
      </c>
    </row>
    <row r="22" customFormat="false" ht="19.45" hidden="false" customHeight="true" outlineLevel="0" collapsed="false">
      <c r="A22" s="307" t="s">
        <v>158</v>
      </c>
      <c r="B22" s="308" t="n">
        <v>5908</v>
      </c>
      <c r="C22" s="309" t="n">
        <v>5267</v>
      </c>
      <c r="D22" s="310" t="n">
        <v>0</v>
      </c>
      <c r="E22" s="309" t="n">
        <v>0</v>
      </c>
      <c r="F22" s="311" t="n">
        <f aca="false">SUM(B22:E22)</f>
        <v>11175</v>
      </c>
      <c r="G22" s="312" t="n">
        <f aca="false">F22/$F$9</f>
        <v>0.0193909085703478</v>
      </c>
      <c r="H22" s="313" t="n">
        <v>11462</v>
      </c>
      <c r="I22" s="309" t="n">
        <v>12424</v>
      </c>
      <c r="J22" s="310"/>
      <c r="K22" s="309"/>
      <c r="L22" s="311" t="n">
        <f aca="false">SUM(H22:K22)</f>
        <v>23886</v>
      </c>
      <c r="M22" s="314" t="n">
        <f aca="false">IF(ISERROR(F22/L22-1),"         /0",(F22/L22-1))</f>
        <v>-0.532152725445868</v>
      </c>
      <c r="N22" s="308" t="n">
        <v>22954</v>
      </c>
      <c r="O22" s="309" t="n">
        <v>21183</v>
      </c>
      <c r="P22" s="310"/>
      <c r="Q22" s="309"/>
      <c r="R22" s="311" t="n">
        <f aca="false">SUM(N22:Q22)</f>
        <v>44137</v>
      </c>
      <c r="S22" s="312" t="n">
        <f aca="false">R22/$R$9</f>
        <v>0.018524215531768</v>
      </c>
      <c r="T22" s="313" t="n">
        <v>50300</v>
      </c>
      <c r="U22" s="309" t="n">
        <v>48881</v>
      </c>
      <c r="V22" s="310"/>
      <c r="W22" s="309"/>
      <c r="X22" s="311" t="n">
        <f aca="false">SUM(T22:W22)</f>
        <v>99181</v>
      </c>
      <c r="Y22" s="315" t="n">
        <f aca="false">IF(ISERROR(R22/X22-1),"         /0",IF(R22/X22&gt;5,"  *  ",(R22/X22-1)))</f>
        <v>-0.554985329851484</v>
      </c>
    </row>
    <row r="23" customFormat="false" ht="19.45" hidden="false" customHeight="true" outlineLevel="0" collapsed="false">
      <c r="A23" s="307" t="s">
        <v>159</v>
      </c>
      <c r="B23" s="308" t="n">
        <v>4715</v>
      </c>
      <c r="C23" s="309" t="n">
        <v>5006</v>
      </c>
      <c r="D23" s="310" t="n">
        <v>512</v>
      </c>
      <c r="E23" s="309" t="n">
        <v>549</v>
      </c>
      <c r="F23" s="311" t="n">
        <f aca="false">SUM(B23:E23)</f>
        <v>10782</v>
      </c>
      <c r="G23" s="312" t="n">
        <f aca="false">F23/$F$9</f>
        <v>0.0187089732622362</v>
      </c>
      <c r="H23" s="313" t="n">
        <v>5118</v>
      </c>
      <c r="I23" s="309" t="n">
        <v>5273</v>
      </c>
      <c r="J23" s="310" t="n">
        <v>469</v>
      </c>
      <c r="K23" s="309" t="n">
        <v>401</v>
      </c>
      <c r="L23" s="311" t="n">
        <f aca="false">SUM(H23:K23)</f>
        <v>11261</v>
      </c>
      <c r="M23" s="314" t="n">
        <f aca="false">IF(ISERROR(F23/L23-1),"         /0",(F23/L23-1))</f>
        <v>-0.0425361868395346</v>
      </c>
      <c r="N23" s="308" t="n">
        <v>21099</v>
      </c>
      <c r="O23" s="309" t="n">
        <v>21334</v>
      </c>
      <c r="P23" s="310" t="n">
        <v>2431</v>
      </c>
      <c r="Q23" s="309" t="n">
        <v>1983</v>
      </c>
      <c r="R23" s="311" t="n">
        <f aca="false">SUM(N23:Q23)</f>
        <v>46847</v>
      </c>
      <c r="S23" s="312" t="n">
        <f aca="false">R23/$R$9</f>
        <v>0.0196615974129808</v>
      </c>
      <c r="T23" s="313" t="n">
        <v>19245</v>
      </c>
      <c r="U23" s="309" t="n">
        <v>18630</v>
      </c>
      <c r="V23" s="310" t="n">
        <v>1688</v>
      </c>
      <c r="W23" s="309" t="n">
        <v>1580</v>
      </c>
      <c r="X23" s="311" t="n">
        <f aca="false">SUM(T23:W23)</f>
        <v>41143</v>
      </c>
      <c r="Y23" s="315" t="n">
        <f aca="false">IF(ISERROR(R23/X23-1),"         /0",IF(R23/X23&gt;5,"  *  ",(R23/X23-1)))</f>
        <v>0.13863840750553</v>
      </c>
    </row>
    <row r="24" customFormat="false" ht="19.45" hidden="false" customHeight="true" outlineLevel="0" collapsed="false">
      <c r="A24" s="307" t="s">
        <v>160</v>
      </c>
      <c r="B24" s="308" t="n">
        <v>5527</v>
      </c>
      <c r="C24" s="309" t="n">
        <v>4223</v>
      </c>
      <c r="D24" s="310" t="n">
        <v>0</v>
      </c>
      <c r="E24" s="309" t="n">
        <v>0</v>
      </c>
      <c r="F24" s="311" t="n">
        <f aca="false">SUM(B24:E24)</f>
        <v>9750</v>
      </c>
      <c r="G24" s="312" t="n">
        <f aca="false">F24/$F$9</f>
        <v>0.0169182423768135</v>
      </c>
      <c r="H24" s="313" t="n">
        <v>5797</v>
      </c>
      <c r="I24" s="309" t="n">
        <v>4563</v>
      </c>
      <c r="J24" s="310"/>
      <c r="K24" s="309"/>
      <c r="L24" s="311" t="n">
        <f aca="false">SUM(H24:K24)</f>
        <v>10360</v>
      </c>
      <c r="M24" s="314" t="n">
        <f aca="false">IF(ISERROR(F24/L24-1),"         /0",(F24/L24-1))</f>
        <v>-0.0588803088803089</v>
      </c>
      <c r="N24" s="308" t="n">
        <v>22619</v>
      </c>
      <c r="O24" s="309" t="n">
        <v>18917</v>
      </c>
      <c r="P24" s="310"/>
      <c r="Q24" s="309"/>
      <c r="R24" s="311" t="n">
        <f aca="false">SUM(N24:Q24)</f>
        <v>41536</v>
      </c>
      <c r="S24" s="312" t="n">
        <f aca="false">R24/$R$9</f>
        <v>0.0174325807446704</v>
      </c>
      <c r="T24" s="313" t="n">
        <v>23200</v>
      </c>
      <c r="U24" s="309" t="n">
        <v>18564</v>
      </c>
      <c r="V24" s="310"/>
      <c r="W24" s="309"/>
      <c r="X24" s="311" t="n">
        <f aca="false">SUM(T24:W24)</f>
        <v>41764</v>
      </c>
      <c r="Y24" s="315" t="n">
        <f aca="false">IF(ISERROR(R24/X24-1),"         /0",IF(R24/X24&gt;5,"  *  ",(R24/X24-1)))</f>
        <v>-0.00545924719854418</v>
      </c>
    </row>
    <row r="25" customFormat="false" ht="19.45" hidden="false" customHeight="true" outlineLevel="0" collapsed="false">
      <c r="A25" s="307" t="s">
        <v>161</v>
      </c>
      <c r="B25" s="308" t="n">
        <v>3764</v>
      </c>
      <c r="C25" s="309" t="n">
        <v>3817</v>
      </c>
      <c r="D25" s="310" t="n">
        <v>0</v>
      </c>
      <c r="E25" s="309" t="n">
        <v>0</v>
      </c>
      <c r="F25" s="311" t="n">
        <f aca="false">SUM(B25:E25)</f>
        <v>7581</v>
      </c>
      <c r="G25" s="312" t="n">
        <f aca="false">F25/$F$9</f>
        <v>0.0131545841496024</v>
      </c>
      <c r="H25" s="313" t="n">
        <v>3847</v>
      </c>
      <c r="I25" s="309" t="n">
        <v>3340</v>
      </c>
      <c r="J25" s="310"/>
      <c r="K25" s="309"/>
      <c r="L25" s="311" t="n">
        <f aca="false">SUM(H25:K25)</f>
        <v>7187</v>
      </c>
      <c r="M25" s="314" t="n">
        <f aca="false">IF(ISERROR(F25/L25-1),"         /0",(F25/L25-1))</f>
        <v>0.0548212049533881</v>
      </c>
      <c r="N25" s="308" t="n">
        <v>14781</v>
      </c>
      <c r="O25" s="309" t="n">
        <v>14660</v>
      </c>
      <c r="P25" s="310"/>
      <c r="Q25" s="309"/>
      <c r="R25" s="311" t="n">
        <f aca="false">SUM(N25:Q25)</f>
        <v>29441</v>
      </c>
      <c r="S25" s="312" t="n">
        <f aca="false">R25/$R$9</f>
        <v>0.0123563320903274</v>
      </c>
      <c r="T25" s="313" t="n">
        <v>13521</v>
      </c>
      <c r="U25" s="309" t="n">
        <v>13201</v>
      </c>
      <c r="V25" s="310"/>
      <c r="W25" s="309"/>
      <c r="X25" s="311" t="n">
        <f aca="false">SUM(T25:W25)</f>
        <v>26722</v>
      </c>
      <c r="Y25" s="315" t="n">
        <f aca="false">IF(ISERROR(R25/X25-1),"         /0",IF(R25/X25&gt;5,"  *  ",(R25/X25-1)))</f>
        <v>0.101751365915725</v>
      </c>
    </row>
    <row r="26" customFormat="false" ht="19.45" hidden="false" customHeight="true" outlineLevel="0" collapsed="false">
      <c r="A26" s="307" t="s">
        <v>162</v>
      </c>
      <c r="B26" s="308" t="n">
        <v>3550</v>
      </c>
      <c r="C26" s="309" t="n">
        <v>3589</v>
      </c>
      <c r="D26" s="310" t="n">
        <v>0</v>
      </c>
      <c r="E26" s="309" t="n">
        <v>0</v>
      </c>
      <c r="F26" s="311" t="n">
        <f aca="false">SUM(B26:E26)</f>
        <v>7139</v>
      </c>
      <c r="G26" s="312" t="n">
        <f aca="false">F26/$F$9</f>
        <v>0.0123876238285202</v>
      </c>
      <c r="H26" s="313" t="n">
        <v>2791</v>
      </c>
      <c r="I26" s="309" t="n">
        <v>3093</v>
      </c>
      <c r="J26" s="310"/>
      <c r="K26" s="309"/>
      <c r="L26" s="311" t="n">
        <f aca="false">SUM(H26:K26)</f>
        <v>5884</v>
      </c>
      <c r="M26" s="314" t="n">
        <f aca="false">IF(ISERROR(F26/L26-1),"         /0",(F26/L26-1))</f>
        <v>0.213290278721958</v>
      </c>
      <c r="N26" s="308" t="n">
        <v>13168</v>
      </c>
      <c r="O26" s="309" t="n">
        <v>12471</v>
      </c>
      <c r="P26" s="310"/>
      <c r="Q26" s="309"/>
      <c r="R26" s="311" t="n">
        <f aca="false">SUM(N26:Q26)</f>
        <v>25639</v>
      </c>
      <c r="S26" s="312" t="n">
        <f aca="false">R26/$R$9</f>
        <v>0.0107606398717403</v>
      </c>
      <c r="T26" s="313" t="n">
        <v>11009</v>
      </c>
      <c r="U26" s="309" t="n">
        <v>10798</v>
      </c>
      <c r="V26" s="310"/>
      <c r="W26" s="309"/>
      <c r="X26" s="311" t="n">
        <f aca="false">SUM(T26:W26)</f>
        <v>21807</v>
      </c>
      <c r="Y26" s="315" t="n">
        <f aca="false">IF(ISERROR(R26/X26-1),"         /0",IF(R26/X26&gt;5,"  *  ",(R26/X26-1)))</f>
        <v>0.175723391571514</v>
      </c>
    </row>
    <row r="27" customFormat="false" ht="19.45" hidden="false" customHeight="true" outlineLevel="0" collapsed="false">
      <c r="A27" s="307" t="s">
        <v>163</v>
      </c>
      <c r="B27" s="308" t="n">
        <v>3088</v>
      </c>
      <c r="C27" s="309" t="n">
        <v>3722</v>
      </c>
      <c r="D27" s="310" t="n">
        <v>0</v>
      </c>
      <c r="E27" s="309" t="n">
        <v>0</v>
      </c>
      <c r="F27" s="311" t="n">
        <f aca="false">SUM(B27:E27)</f>
        <v>6810</v>
      </c>
      <c r="G27" s="312" t="n">
        <f aca="false">F27/$F$9</f>
        <v>0.0118167415985744</v>
      </c>
      <c r="H27" s="313" t="n">
        <v>3493</v>
      </c>
      <c r="I27" s="309" t="n">
        <v>3412</v>
      </c>
      <c r="J27" s="310"/>
      <c r="K27" s="309"/>
      <c r="L27" s="311" t="n">
        <f aca="false">SUM(H27:K27)</f>
        <v>6905</v>
      </c>
      <c r="M27" s="314" t="n">
        <f aca="false">IF(ISERROR(F27/L27-1),"         /0",(F27/L27-1))</f>
        <v>-0.0137581462708183</v>
      </c>
      <c r="N27" s="308" t="n">
        <v>13168</v>
      </c>
      <c r="O27" s="309" t="n">
        <v>14717</v>
      </c>
      <c r="P27" s="310"/>
      <c r="Q27" s="309"/>
      <c r="R27" s="311" t="n">
        <f aca="false">SUM(N27:Q27)</f>
        <v>27885</v>
      </c>
      <c r="S27" s="312" t="n">
        <f aca="false">R27/$R$9</f>
        <v>0.0117032818293801</v>
      </c>
      <c r="T27" s="313" t="n">
        <v>13253</v>
      </c>
      <c r="U27" s="309" t="n">
        <v>12717</v>
      </c>
      <c r="V27" s="310"/>
      <c r="W27" s="309"/>
      <c r="X27" s="311" t="n">
        <f aca="false">SUM(T27:W27)</f>
        <v>25970</v>
      </c>
      <c r="Y27" s="315" t="n">
        <f aca="false">IF(ISERROR(R27/X27-1),"         /0",IF(R27/X27&gt;5,"  *  ",(R27/X27-1)))</f>
        <v>0.0737389295340778</v>
      </c>
    </row>
    <row r="28" customFormat="false" ht="19.45" hidden="false" customHeight="true" outlineLevel="0" collapsed="false">
      <c r="A28" s="307" t="s">
        <v>164</v>
      </c>
      <c r="B28" s="308" t="n">
        <v>2555</v>
      </c>
      <c r="C28" s="309" t="n">
        <v>2677</v>
      </c>
      <c r="D28" s="310" t="n">
        <v>0</v>
      </c>
      <c r="E28" s="309" t="n">
        <v>0</v>
      </c>
      <c r="F28" s="311" t="n">
        <f aca="false">SUM(B28:E28)</f>
        <v>5232</v>
      </c>
      <c r="G28" s="312" t="n">
        <f aca="false">F28/$F$9</f>
        <v>0.00907858914005008</v>
      </c>
      <c r="H28" s="313" t="n">
        <v>2243</v>
      </c>
      <c r="I28" s="309" t="n">
        <v>2225</v>
      </c>
      <c r="J28" s="310"/>
      <c r="K28" s="309"/>
      <c r="L28" s="311" t="n">
        <f aca="false">SUM(H28:K28)</f>
        <v>4468</v>
      </c>
      <c r="M28" s="314" t="n">
        <f aca="false">IF(ISERROR(F28/L28-1),"         /0",(F28/L28-1))</f>
        <v>0.170993733213966</v>
      </c>
      <c r="N28" s="308" t="n">
        <v>11232</v>
      </c>
      <c r="O28" s="309" t="n">
        <v>10675</v>
      </c>
      <c r="P28" s="310"/>
      <c r="Q28" s="309"/>
      <c r="R28" s="311" t="n">
        <f aca="false">SUM(N28:Q28)</f>
        <v>21907</v>
      </c>
      <c r="S28" s="312" t="n">
        <f aca="false">R28/$R$9</f>
        <v>0.00919432652093349</v>
      </c>
      <c r="T28" s="313" t="n">
        <v>11112</v>
      </c>
      <c r="U28" s="309" t="n">
        <v>9736</v>
      </c>
      <c r="V28" s="310"/>
      <c r="W28" s="309"/>
      <c r="X28" s="311" t="n">
        <f aca="false">SUM(T28:W28)</f>
        <v>20848</v>
      </c>
      <c r="Y28" s="315" t="n">
        <f aca="false">IF(ISERROR(R28/X28-1),"         /0",IF(R28/X28&gt;5,"  *  ",(R28/X28-1)))</f>
        <v>0.0507962394474291</v>
      </c>
    </row>
    <row r="29" customFormat="false" ht="19.45" hidden="false" customHeight="true" outlineLevel="0" collapsed="false">
      <c r="A29" s="307" t="s">
        <v>165</v>
      </c>
      <c r="B29" s="308" t="n">
        <v>2412</v>
      </c>
      <c r="C29" s="309" t="n">
        <v>1789</v>
      </c>
      <c r="D29" s="310" t="n">
        <v>0</v>
      </c>
      <c r="E29" s="309" t="n">
        <v>0</v>
      </c>
      <c r="F29" s="311" t="n">
        <f aca="false">SUM(B29:E29)</f>
        <v>4201</v>
      </c>
      <c r="G29" s="312" t="n">
        <f aca="false">F29/$F$9</f>
        <v>0.0072895934589737</v>
      </c>
      <c r="H29" s="313" t="n">
        <v>2453</v>
      </c>
      <c r="I29" s="309" t="n">
        <v>1925</v>
      </c>
      <c r="J29" s="310"/>
      <c r="K29" s="309"/>
      <c r="L29" s="311" t="n">
        <f aca="false">SUM(H29:K29)</f>
        <v>4378</v>
      </c>
      <c r="M29" s="314" t="s">
        <v>166</v>
      </c>
      <c r="N29" s="308" t="n">
        <v>12908</v>
      </c>
      <c r="O29" s="309" t="n">
        <v>9381</v>
      </c>
      <c r="P29" s="310"/>
      <c r="Q29" s="309"/>
      <c r="R29" s="311" t="n">
        <f aca="false">SUM(N29:Q29)</f>
        <v>22289</v>
      </c>
      <c r="S29" s="312" t="n">
        <f aca="false">R29/$R$9</f>
        <v>0.00935465119939228</v>
      </c>
      <c r="T29" s="313" t="n">
        <v>10917</v>
      </c>
      <c r="U29" s="309" t="n">
        <v>8765</v>
      </c>
      <c r="V29" s="310"/>
      <c r="W29" s="309"/>
      <c r="X29" s="311" t="n">
        <f aca="false">SUM(T29:W29)</f>
        <v>19682</v>
      </c>
      <c r="Y29" s="315" t="n">
        <f aca="false">IF(ISERROR(R29/X29-1),"         /0",IF(R29/X29&gt;5,"  *  ",(R29/X29-1)))</f>
        <v>0.132456051214308</v>
      </c>
    </row>
    <row r="30" customFormat="false" ht="19.45" hidden="false" customHeight="true" outlineLevel="0" collapsed="false">
      <c r="A30" s="307" t="s">
        <v>116</v>
      </c>
      <c r="B30" s="308" t="n">
        <v>1886</v>
      </c>
      <c r="C30" s="309" t="n">
        <v>2269</v>
      </c>
      <c r="D30" s="310" t="n">
        <v>0</v>
      </c>
      <c r="E30" s="309" t="n">
        <v>0</v>
      </c>
      <c r="F30" s="311" t="n">
        <f aca="false">SUM(B30:E30)</f>
        <v>4155</v>
      </c>
      <c r="G30" s="312" t="n">
        <f aca="false">F30/$F$9</f>
        <v>0.00720977405904206</v>
      </c>
      <c r="H30" s="313" t="n">
        <v>3612</v>
      </c>
      <c r="I30" s="309" t="n">
        <v>3269</v>
      </c>
      <c r="J30" s="310"/>
      <c r="K30" s="309"/>
      <c r="L30" s="311" t="n">
        <f aca="false">SUM(H30:K30)</f>
        <v>6881</v>
      </c>
      <c r="M30" s="314" t="n">
        <f aca="false">IF(ISERROR(F30/L30-1),"         /0",(F30/L30-1))</f>
        <v>-0.39616334835053</v>
      </c>
      <c r="N30" s="308" t="n">
        <v>8892</v>
      </c>
      <c r="O30" s="309" t="n">
        <v>9749</v>
      </c>
      <c r="P30" s="310"/>
      <c r="Q30" s="309"/>
      <c r="R30" s="311" t="n">
        <f aca="false">SUM(N30:Q30)</f>
        <v>18641</v>
      </c>
      <c r="S30" s="312" t="n">
        <f aca="false">R30/$R$9</f>
        <v>0.007823592489922</v>
      </c>
      <c r="T30" s="313" t="n">
        <v>21221</v>
      </c>
      <c r="U30" s="309" t="n">
        <v>18608</v>
      </c>
      <c r="V30" s="310"/>
      <c r="W30" s="309"/>
      <c r="X30" s="311" t="n">
        <f aca="false">SUM(T30:W30)</f>
        <v>39829</v>
      </c>
      <c r="Y30" s="315" t="n">
        <f aca="false">IF(ISERROR(R30/X30-1),"         /0",IF(R30/X30&gt;5,"  *  ",(R30/X30-1)))</f>
        <v>-0.5319741896608</v>
      </c>
    </row>
    <row r="31" customFormat="false" ht="19.45" hidden="false" customHeight="true" outlineLevel="0" collapsed="false">
      <c r="A31" s="307" t="s">
        <v>167</v>
      </c>
      <c r="B31" s="308" t="n">
        <v>1749</v>
      </c>
      <c r="C31" s="309" t="n">
        <v>1783</v>
      </c>
      <c r="D31" s="310" t="n">
        <v>0</v>
      </c>
      <c r="E31" s="309" t="n">
        <v>0</v>
      </c>
      <c r="F31" s="311" t="n">
        <f aca="false">SUM(B31:E31)</f>
        <v>3532</v>
      </c>
      <c r="G31" s="312" t="n">
        <f aca="false">F31/$F$9</f>
        <v>0.00612874175127234</v>
      </c>
      <c r="H31" s="313"/>
      <c r="I31" s="309"/>
      <c r="J31" s="310"/>
      <c r="K31" s="309"/>
      <c r="L31" s="311" t="n">
        <f aca="false">SUM(H31:K31)</f>
        <v>0</v>
      </c>
      <c r="M31" s="314" t="str">
        <f aca="false">IF(ISERROR(F31/L31-1),"         /0",(F31/L31-1))</f>
        <v>         /0</v>
      </c>
      <c r="N31" s="308" t="n">
        <v>5693</v>
      </c>
      <c r="O31" s="309" t="n">
        <v>5003</v>
      </c>
      <c r="P31" s="310"/>
      <c r="Q31" s="309"/>
      <c r="R31" s="311" t="n">
        <f aca="false">SUM(N31:Q31)</f>
        <v>10696</v>
      </c>
      <c r="S31" s="312" t="n">
        <f aca="false">R31/$R$9</f>
        <v>0.00448909099684597</v>
      </c>
      <c r="T31" s="313"/>
      <c r="U31" s="309"/>
      <c r="V31" s="310"/>
      <c r="W31" s="309"/>
      <c r="X31" s="311" t="n">
        <f aca="false">SUM(T31:W31)</f>
        <v>0</v>
      </c>
      <c r="Y31" s="315" t="str">
        <f aca="false">IF(ISERROR(R31/X31-1),"         /0",IF(R31/X31&gt;5,"  *  ",(R31/X31-1)))</f>
        <v>         /0</v>
      </c>
    </row>
    <row r="32" customFormat="false" ht="19.45" hidden="false" customHeight="true" outlineLevel="0" collapsed="false">
      <c r="A32" s="307" t="s">
        <v>168</v>
      </c>
      <c r="B32" s="308" t="n">
        <v>1165</v>
      </c>
      <c r="C32" s="309" t="n">
        <v>974</v>
      </c>
      <c r="D32" s="310" t="n">
        <v>0</v>
      </c>
      <c r="E32" s="309" t="n">
        <v>0</v>
      </c>
      <c r="F32" s="311" t="n">
        <f aca="false">SUM(B32:E32)</f>
        <v>2139</v>
      </c>
      <c r="G32" s="312" t="n">
        <f aca="false">F32/$F$9</f>
        <v>0.00371160209682093</v>
      </c>
      <c r="H32" s="313" t="n">
        <v>35</v>
      </c>
      <c r="I32" s="309" t="n">
        <v>33</v>
      </c>
      <c r="J32" s="310"/>
      <c r="K32" s="309"/>
      <c r="L32" s="311" t="n">
        <f aca="false">SUM(H32:K32)</f>
        <v>68</v>
      </c>
      <c r="M32" s="314" t="n">
        <f aca="false">IF(ISERROR(F32/L32-1),"         /0",(F32/L32-1))</f>
        <v>30.4558823529412</v>
      </c>
      <c r="N32" s="308" t="n">
        <v>5312</v>
      </c>
      <c r="O32" s="309" t="n">
        <v>3948</v>
      </c>
      <c r="P32" s="310"/>
      <c r="Q32" s="309"/>
      <c r="R32" s="311" t="n">
        <f aca="false">SUM(N32:Q32)</f>
        <v>9260</v>
      </c>
      <c r="S32" s="312" t="n">
        <f aca="false">R32/$R$9</f>
        <v>0.00388640450923651</v>
      </c>
      <c r="T32" s="313" t="n">
        <v>35</v>
      </c>
      <c r="U32" s="309" t="n">
        <v>33</v>
      </c>
      <c r="V32" s="310"/>
      <c r="W32" s="309"/>
      <c r="X32" s="311" t="n">
        <f aca="false">SUM(T32:W32)</f>
        <v>68</v>
      </c>
      <c r="Y32" s="315" t="str">
        <f aca="false">IF(ISERROR(R32/X32-1),"         /0",IF(R32/X32&gt;5,"  *  ",(R32/X32-1)))</f>
        <v>  *  </v>
      </c>
    </row>
    <row r="33" customFormat="false" ht="19.45" hidden="false" customHeight="true" outlineLevel="0" collapsed="false">
      <c r="A33" s="307" t="s">
        <v>169</v>
      </c>
      <c r="B33" s="308" t="n">
        <v>823</v>
      </c>
      <c r="C33" s="309" t="n">
        <v>846</v>
      </c>
      <c r="D33" s="310" t="n">
        <v>0</v>
      </c>
      <c r="E33" s="309" t="n">
        <v>0</v>
      </c>
      <c r="F33" s="311" t="n">
        <f aca="false">SUM(B33:E33)</f>
        <v>1669</v>
      </c>
      <c r="G33" s="312" t="n">
        <f aca="false">F33/$F$9</f>
        <v>0.0028960560540412</v>
      </c>
      <c r="H33" s="313" t="n">
        <v>689</v>
      </c>
      <c r="I33" s="309" t="n">
        <v>735</v>
      </c>
      <c r="J33" s="310" t="n">
        <v>764</v>
      </c>
      <c r="K33" s="309" t="n">
        <v>672</v>
      </c>
      <c r="L33" s="311" t="n">
        <f aca="false">SUM(H33:K33)</f>
        <v>2860</v>
      </c>
      <c r="M33" s="314" t="n">
        <f aca="false">IF(ISERROR(F33/L33-1),"         /0",(F33/L33-1))</f>
        <v>-0.416433566433566</v>
      </c>
      <c r="N33" s="308" t="n">
        <v>3582</v>
      </c>
      <c r="O33" s="309" t="n">
        <v>3626</v>
      </c>
      <c r="P33" s="310" t="n">
        <v>98</v>
      </c>
      <c r="Q33" s="309" t="n">
        <v>97</v>
      </c>
      <c r="R33" s="311" t="n">
        <f aca="false">SUM(N33:Q33)</f>
        <v>7403</v>
      </c>
      <c r="S33" s="312" t="n">
        <f aca="false">R33/$R$9</f>
        <v>0.00310702511683346</v>
      </c>
      <c r="T33" s="313" t="n">
        <v>2976</v>
      </c>
      <c r="U33" s="309" t="n">
        <v>3041</v>
      </c>
      <c r="V33" s="310" t="n">
        <v>1737</v>
      </c>
      <c r="W33" s="309" t="n">
        <v>1746</v>
      </c>
      <c r="X33" s="311" t="n">
        <f aca="false">SUM(T33:W33)</f>
        <v>9500</v>
      </c>
      <c r="Y33" s="315" t="n">
        <f aca="false">IF(ISERROR(R33/X33-1),"         /0",IF(R33/X33&gt;5,"  *  ",(R33/X33-1)))</f>
        <v>-0.220736842105263</v>
      </c>
    </row>
    <row r="34" customFormat="false" ht="19.45" hidden="false" customHeight="true" outlineLevel="0" collapsed="false">
      <c r="A34" s="307" t="s">
        <v>170</v>
      </c>
      <c r="B34" s="308" t="n">
        <v>475</v>
      </c>
      <c r="C34" s="309" t="n">
        <v>733</v>
      </c>
      <c r="D34" s="310" t="n">
        <v>0</v>
      </c>
      <c r="E34" s="309" t="n">
        <v>0</v>
      </c>
      <c r="F34" s="311" t="n">
        <f aca="false">SUM(B34:E34)</f>
        <v>1208</v>
      </c>
      <c r="G34" s="312" t="n">
        <f aca="false">F34/$F$9</f>
        <v>0.00209612685037853</v>
      </c>
      <c r="H34" s="313" t="n">
        <v>279</v>
      </c>
      <c r="I34" s="309" t="n">
        <v>444</v>
      </c>
      <c r="J34" s="310"/>
      <c r="K34" s="309"/>
      <c r="L34" s="311" t="n">
        <f aca="false">SUM(H34:K34)</f>
        <v>723</v>
      </c>
      <c r="M34" s="314" t="n">
        <f aca="false">IF(ISERROR(F34/L34-1),"         /0",(F34/L34-1))</f>
        <v>0.670816044260028</v>
      </c>
      <c r="N34" s="308" t="n">
        <v>2286</v>
      </c>
      <c r="O34" s="309" t="n">
        <v>2251</v>
      </c>
      <c r="P34" s="310"/>
      <c r="Q34" s="309"/>
      <c r="R34" s="311" t="n">
        <f aca="false">SUM(N34:Q34)</f>
        <v>4537</v>
      </c>
      <c r="S34" s="312" t="n">
        <f aca="false">R34/$R$9</f>
        <v>0.00190417033028143</v>
      </c>
      <c r="T34" s="313" t="n">
        <v>279</v>
      </c>
      <c r="U34" s="309" t="n">
        <v>444</v>
      </c>
      <c r="V34" s="310"/>
      <c r="W34" s="309"/>
      <c r="X34" s="311" t="n">
        <f aca="false">SUM(T34:W34)</f>
        <v>723</v>
      </c>
      <c r="Y34" s="315" t="str">
        <f aca="false">IF(ISERROR(R34/X34-1),"         /0",IF(R34/X34&gt;5,"  *  ",(R34/X34-1)))</f>
        <v>  *  </v>
      </c>
    </row>
    <row r="35" customFormat="false" ht="19.45" hidden="false" customHeight="true" outlineLevel="0" collapsed="false">
      <c r="A35" s="307" t="s">
        <v>171</v>
      </c>
      <c r="B35" s="308" t="n">
        <v>294</v>
      </c>
      <c r="C35" s="309" t="n">
        <v>406</v>
      </c>
      <c r="D35" s="310" t="n">
        <v>0</v>
      </c>
      <c r="E35" s="309" t="n">
        <v>0</v>
      </c>
      <c r="F35" s="311" t="n">
        <f aca="false">SUM(B35:E35)</f>
        <v>700</v>
      </c>
      <c r="G35" s="312" t="n">
        <f aca="false">F35/$F$9</f>
        <v>0.00121464304243789</v>
      </c>
      <c r="H35" s="313" t="n">
        <v>694</v>
      </c>
      <c r="I35" s="309" t="n">
        <v>532</v>
      </c>
      <c r="J35" s="310"/>
      <c r="K35" s="309"/>
      <c r="L35" s="311" t="n">
        <f aca="false">SUM(H35:K35)</f>
        <v>1226</v>
      </c>
      <c r="M35" s="314" t="n">
        <f aca="false">IF(ISERROR(F35/L35-1),"         /0",(F35/L35-1))</f>
        <v>-0.429037520391517</v>
      </c>
      <c r="N35" s="308" t="n">
        <v>1589</v>
      </c>
      <c r="O35" s="309" t="n">
        <v>1954</v>
      </c>
      <c r="P35" s="310" t="n">
        <v>0</v>
      </c>
      <c r="Q35" s="309"/>
      <c r="R35" s="311" t="n">
        <f aca="false">SUM(N35:Q35)</f>
        <v>3543</v>
      </c>
      <c r="S35" s="312" t="n">
        <f aca="false">R35/$R$9</f>
        <v>0.00148699040779967</v>
      </c>
      <c r="T35" s="313" t="n">
        <v>2010</v>
      </c>
      <c r="U35" s="309" t="n">
        <v>2141</v>
      </c>
      <c r="V35" s="310" t="n">
        <v>0</v>
      </c>
      <c r="W35" s="309" t="n">
        <v>0</v>
      </c>
      <c r="X35" s="311" t="n">
        <f aca="false">SUM(T35:W35)</f>
        <v>4151</v>
      </c>
      <c r="Y35" s="315" t="n">
        <f aca="false">IF(ISERROR(R35/X35-1),"         /0",IF(R35/X35&gt;5,"  *  ",(R35/X35-1)))</f>
        <v>-0.146470729944592</v>
      </c>
    </row>
    <row r="36" customFormat="false" ht="19.45" hidden="false" customHeight="true" outlineLevel="0" collapsed="false">
      <c r="A36" s="307" t="s">
        <v>172</v>
      </c>
      <c r="B36" s="308" t="n">
        <v>0</v>
      </c>
      <c r="C36" s="309" t="n">
        <v>0</v>
      </c>
      <c r="D36" s="310" t="n">
        <v>244</v>
      </c>
      <c r="E36" s="309" t="n">
        <v>188</v>
      </c>
      <c r="F36" s="311" t="n">
        <f aca="false">SUM(B36:E36)</f>
        <v>432</v>
      </c>
      <c r="G36" s="312" t="n">
        <f aca="false">F36/$F$9</f>
        <v>0.000749608277618814</v>
      </c>
      <c r="H36" s="313"/>
      <c r="I36" s="309"/>
      <c r="J36" s="310"/>
      <c r="K36" s="309"/>
      <c r="L36" s="311" t="n">
        <f aca="false">SUM(H36:K36)</f>
        <v>0</v>
      </c>
      <c r="M36" s="314" t="str">
        <f aca="false">IF(ISERROR(F36/L36-1),"         /0",(F36/L36-1))</f>
        <v>         /0</v>
      </c>
      <c r="N36" s="308"/>
      <c r="O36" s="309"/>
      <c r="P36" s="310" t="n">
        <v>4254</v>
      </c>
      <c r="Q36" s="309" t="n">
        <v>3709</v>
      </c>
      <c r="R36" s="311" t="n">
        <f aca="false">SUM(N36:Q36)</f>
        <v>7963</v>
      </c>
      <c r="S36" s="312" t="n">
        <f aca="false">R36/$R$9</f>
        <v>0.00334205605907671</v>
      </c>
      <c r="T36" s="313"/>
      <c r="U36" s="309"/>
      <c r="V36" s="310" t="n">
        <v>1796</v>
      </c>
      <c r="W36" s="309" t="n">
        <v>1842</v>
      </c>
      <c r="X36" s="311" t="n">
        <f aca="false">SUM(T36:W36)</f>
        <v>3638</v>
      </c>
      <c r="Y36" s="315" t="n">
        <f aca="false">IF(ISERROR(R36/X36-1),"         /0",IF(R36/X36&gt;5,"  *  ",(R36/X36-1)))</f>
        <v>1.1888400219901</v>
      </c>
    </row>
    <row r="37" customFormat="false" ht="19.45" hidden="false" customHeight="true" outlineLevel="0" collapsed="false">
      <c r="A37" s="307" t="s">
        <v>173</v>
      </c>
      <c r="B37" s="308" t="n">
        <v>186</v>
      </c>
      <c r="C37" s="309" t="n">
        <v>236</v>
      </c>
      <c r="D37" s="310" t="n">
        <v>0</v>
      </c>
      <c r="E37" s="309" t="n">
        <v>0</v>
      </c>
      <c r="F37" s="311" t="n">
        <f aca="false">SUM(B37:E37)</f>
        <v>422</v>
      </c>
      <c r="G37" s="312" t="n">
        <f aca="false">F37/$F$9</f>
        <v>0.000732256234155415</v>
      </c>
      <c r="H37" s="313" t="n">
        <v>203</v>
      </c>
      <c r="I37" s="309" t="n">
        <v>209</v>
      </c>
      <c r="J37" s="310"/>
      <c r="K37" s="309"/>
      <c r="L37" s="311" t="n">
        <f aca="false">SUM(H37:K37)</f>
        <v>412</v>
      </c>
      <c r="M37" s="314" t="n">
        <f aca="false">IF(ISERROR(F37/L37-1),"         /0",(F37/L37-1))</f>
        <v>0.0242718446601942</v>
      </c>
      <c r="N37" s="308" t="n">
        <v>1072</v>
      </c>
      <c r="O37" s="309" t="n">
        <v>964</v>
      </c>
      <c r="P37" s="310"/>
      <c r="Q37" s="309"/>
      <c r="R37" s="311" t="n">
        <f aca="false">SUM(N37:Q37)</f>
        <v>2036</v>
      </c>
      <c r="S37" s="312" t="n">
        <f aca="false">R37/$R$9</f>
        <v>0.000854505354298653</v>
      </c>
      <c r="T37" s="313" t="n">
        <v>588</v>
      </c>
      <c r="U37" s="309" t="n">
        <v>590</v>
      </c>
      <c r="V37" s="310" t="n">
        <v>234</v>
      </c>
      <c r="W37" s="309" t="n">
        <v>192</v>
      </c>
      <c r="X37" s="311" t="n">
        <f aca="false">SUM(T37:W37)</f>
        <v>1604</v>
      </c>
      <c r="Y37" s="315" t="n">
        <f aca="false">IF(ISERROR(R37/X37-1),"         /0",IF(R37/X37&gt;5,"  *  ",(R37/X37-1)))</f>
        <v>0.269326683291771</v>
      </c>
    </row>
    <row r="38" customFormat="false" ht="19.45" hidden="false" customHeight="true" outlineLevel="0" collapsed="false">
      <c r="A38" s="316" t="s">
        <v>133</v>
      </c>
      <c r="B38" s="317" t="n">
        <v>0</v>
      </c>
      <c r="C38" s="318" t="n">
        <v>0</v>
      </c>
      <c r="D38" s="319" t="n">
        <v>263</v>
      </c>
      <c r="E38" s="318" t="n">
        <v>153</v>
      </c>
      <c r="F38" s="320" t="n">
        <f aca="false">SUM(B38:E38)</f>
        <v>416</v>
      </c>
      <c r="G38" s="321" t="n">
        <f aca="false">F38/$F$9</f>
        <v>0.000721845008077376</v>
      </c>
      <c r="H38" s="322" t="n">
        <v>13086</v>
      </c>
      <c r="I38" s="318" t="n">
        <v>13246</v>
      </c>
      <c r="J38" s="319" t="n">
        <v>137</v>
      </c>
      <c r="K38" s="318" t="n">
        <v>201</v>
      </c>
      <c r="L38" s="320" t="n">
        <f aca="false">SUM(H38:K38)</f>
        <v>26670</v>
      </c>
      <c r="M38" s="323" t="n">
        <f aca="false">IF(ISERROR(F38/L38-1),"         /0",(F38/L38-1))</f>
        <v>-0.984401949756281</v>
      </c>
      <c r="N38" s="317" t="n">
        <v>25380</v>
      </c>
      <c r="O38" s="318" t="n">
        <v>24248</v>
      </c>
      <c r="P38" s="319" t="n">
        <v>1268</v>
      </c>
      <c r="Q38" s="318" t="n">
        <v>1016</v>
      </c>
      <c r="R38" s="320" t="n">
        <f aca="false">SUM(N38:Q38)</f>
        <v>51912</v>
      </c>
      <c r="S38" s="321" t="n">
        <f aca="false">R38/$R$9</f>
        <v>0.0217873683459488</v>
      </c>
      <c r="T38" s="322" t="n">
        <v>57633</v>
      </c>
      <c r="U38" s="318" t="n">
        <v>53512</v>
      </c>
      <c r="V38" s="319" t="n">
        <v>530</v>
      </c>
      <c r="W38" s="318" t="n">
        <v>631</v>
      </c>
      <c r="X38" s="320" t="n">
        <f aca="false">SUM(T38:W38)</f>
        <v>112306</v>
      </c>
      <c r="Y38" s="324" t="n">
        <f aca="false">IF(ISERROR(R38/X38-1),"         /0",IF(R38/X38&gt;5,"  *  ",(R38/X38-1)))</f>
        <v>-0.53776289779709</v>
      </c>
    </row>
    <row r="39" customFormat="false" ht="16.95" hidden="false" customHeight="false" outlineLevel="0" collapsed="false">
      <c r="A39" s="325" t="s">
        <v>174</v>
      </c>
    </row>
    <row r="40" customFormat="false" ht="16.25" hidden="false" customHeight="false" outlineLevel="0" collapsed="false">
      <c r="A40" s="325" t="s">
        <v>17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5">
      <formula>0</formula>
    </cfRule>
  </conditionalFormatting>
  <conditionalFormatting sqref="M9:M38 Y9:Y38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3" width="29.86"/>
    <col collapsed="false" customWidth="true" hidden="false" outlineLevel="0" max="2" min="2" style="263" width="9.12"/>
    <col collapsed="false" customWidth="true" hidden="false" outlineLevel="0" max="3" min="3" style="263" width="10.74"/>
    <col collapsed="false" customWidth="true" hidden="false" outlineLevel="0" max="4" min="4" style="263" width="8.61"/>
    <col collapsed="false" customWidth="true" hidden="false" outlineLevel="0" max="5" min="5" style="263" width="10.61"/>
    <col collapsed="false" customWidth="true" hidden="false" outlineLevel="0" max="6" min="6" style="263" width="10.12"/>
    <col collapsed="false" customWidth="true" hidden="false" outlineLevel="0" max="7" min="7" style="263" width="11.24"/>
    <col collapsed="false" customWidth="true" hidden="false" outlineLevel="0" max="8" min="8" style="263" width="9.99"/>
    <col collapsed="false" customWidth="true" hidden="false" outlineLevel="0" max="9" min="9" style="263" width="10.86"/>
    <col collapsed="false" customWidth="true" hidden="false" outlineLevel="0" max="10" min="10" style="263" width="8.99"/>
    <col collapsed="false" customWidth="true" hidden="false" outlineLevel="0" max="11" min="11" style="263" width="10.61"/>
    <col collapsed="false" customWidth="true" hidden="false" outlineLevel="0" max="12" min="12" style="263" width="9.37"/>
    <col collapsed="false" customWidth="true" hidden="false" outlineLevel="0" max="13" min="13" style="263" width="9.61"/>
    <col collapsed="false" customWidth="true" hidden="false" outlineLevel="0" max="14" min="14" style="263" width="10.74"/>
    <col collapsed="false" customWidth="true" hidden="false" outlineLevel="0" max="15" min="15" style="263" width="12.37"/>
    <col collapsed="false" customWidth="true" hidden="false" outlineLevel="0" max="16" min="16" style="263" width="9.37"/>
    <col collapsed="false" customWidth="true" hidden="false" outlineLevel="0" max="17" min="17" style="263" width="10.61"/>
    <col collapsed="false" customWidth="true" hidden="false" outlineLevel="0" max="18" min="18" style="263" width="10.37"/>
    <col collapsed="false" customWidth="true" hidden="false" outlineLevel="0" max="19" min="19" style="263" width="11.24"/>
    <col collapsed="false" customWidth="true" hidden="false" outlineLevel="0" max="20" min="20" style="263" width="10.37"/>
    <col collapsed="false" customWidth="true" hidden="false" outlineLevel="0" max="21" min="21" style="263" width="10.25"/>
    <col collapsed="false" customWidth="true" hidden="false" outlineLevel="0" max="22" min="22" style="263" width="9.37"/>
    <col collapsed="false" customWidth="true" hidden="false" outlineLevel="0" max="23" min="23" style="263" width="10.25"/>
    <col collapsed="false" customWidth="true" hidden="false" outlineLevel="0" max="24" min="24" style="263" width="10.61"/>
    <col collapsed="false" customWidth="true" hidden="false" outlineLevel="0" max="25" min="25" style="263" width="9.86"/>
    <col collapsed="false" customWidth="false" hidden="false" outlineLevel="0" max="257" min="26" style="263" width="7.99"/>
  </cols>
  <sheetData>
    <row r="1" customFormat="false" ht="19.1" hidden="false" customHeight="false" outlineLevel="0" collapsed="false">
      <c r="X1" s="264" t="s">
        <v>54</v>
      </c>
      <c r="Y1" s="264"/>
    </row>
    <row r="2" customFormat="false" ht="5.3" hidden="false" customHeight="true" outlineLevel="0" collapsed="false"/>
    <row r="3" customFormat="false" ht="24.7" hidden="false" customHeight="true" outlineLevel="0" collapsed="false">
      <c r="A3" s="265" t="s">
        <v>176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21.2" hidden="false" customHeight="true" outlineLevel="0" collapsed="false">
      <c r="A4" s="326" t="s">
        <v>146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</row>
    <row r="5" s="270" customFormat="true" ht="19.95" hidden="false" customHeight="true" outlineLevel="0" collapsed="false">
      <c r="A5" s="267" t="s">
        <v>147</v>
      </c>
      <c r="B5" s="268" t="s">
        <v>107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108</v>
      </c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</row>
    <row r="6" s="274" customFormat="true" ht="26.3" hidden="false" customHeight="true" outlineLevel="0" collapsed="false">
      <c r="A6" s="267"/>
      <c r="B6" s="271" t="s">
        <v>109</v>
      </c>
      <c r="C6" s="271"/>
      <c r="D6" s="271"/>
      <c r="E6" s="271"/>
      <c r="F6" s="271"/>
      <c r="G6" s="272" t="s">
        <v>110</v>
      </c>
      <c r="H6" s="271" t="s">
        <v>111</v>
      </c>
      <c r="I6" s="271"/>
      <c r="J6" s="271"/>
      <c r="K6" s="271"/>
      <c r="L6" s="271"/>
      <c r="M6" s="272" t="s">
        <v>112</v>
      </c>
      <c r="N6" s="273" t="s">
        <v>113</v>
      </c>
      <c r="O6" s="273"/>
      <c r="P6" s="273"/>
      <c r="Q6" s="273"/>
      <c r="R6" s="273"/>
      <c r="S6" s="272" t="s">
        <v>110</v>
      </c>
      <c r="T6" s="273" t="s">
        <v>114</v>
      </c>
      <c r="U6" s="273"/>
      <c r="V6" s="273"/>
      <c r="W6" s="273"/>
      <c r="X6" s="273"/>
      <c r="Y6" s="272" t="s">
        <v>112</v>
      </c>
    </row>
    <row r="7" s="282" customFormat="true" ht="26.3" hidden="false" customHeight="true" outlineLevel="0" collapsed="false">
      <c r="A7" s="267"/>
      <c r="B7" s="275" t="s">
        <v>75</v>
      </c>
      <c r="C7" s="275"/>
      <c r="D7" s="276" t="s">
        <v>76</v>
      </c>
      <c r="E7" s="276"/>
      <c r="F7" s="277" t="s">
        <v>77</v>
      </c>
      <c r="G7" s="272"/>
      <c r="H7" s="275" t="s">
        <v>75</v>
      </c>
      <c r="I7" s="275"/>
      <c r="J7" s="276" t="s">
        <v>76</v>
      </c>
      <c r="K7" s="276"/>
      <c r="L7" s="277" t="s">
        <v>77</v>
      </c>
      <c r="M7" s="272"/>
      <c r="N7" s="278" t="s">
        <v>75</v>
      </c>
      <c r="O7" s="278"/>
      <c r="P7" s="279" t="s">
        <v>76</v>
      </c>
      <c r="Q7" s="279"/>
      <c r="R7" s="277" t="s">
        <v>77</v>
      </c>
      <c r="S7" s="272"/>
      <c r="T7" s="280" t="s">
        <v>75</v>
      </c>
      <c r="U7" s="280"/>
      <c r="V7" s="281" t="s">
        <v>76</v>
      </c>
      <c r="W7" s="281"/>
      <c r="X7" s="277" t="s">
        <v>77</v>
      </c>
      <c r="Y7" s="272"/>
    </row>
    <row r="8" s="282" customFormat="true" ht="16.45" hidden="false" customHeight="true" outlineLevel="0" collapsed="false">
      <c r="A8" s="267"/>
      <c r="B8" s="283" t="s">
        <v>103</v>
      </c>
      <c r="C8" s="284" t="s">
        <v>104</v>
      </c>
      <c r="D8" s="285" t="s">
        <v>103</v>
      </c>
      <c r="E8" s="284" t="s">
        <v>104</v>
      </c>
      <c r="F8" s="277"/>
      <c r="G8" s="272"/>
      <c r="H8" s="283" t="s">
        <v>103</v>
      </c>
      <c r="I8" s="284" t="s">
        <v>104</v>
      </c>
      <c r="J8" s="285" t="s">
        <v>103</v>
      </c>
      <c r="K8" s="284" t="s">
        <v>104</v>
      </c>
      <c r="L8" s="277"/>
      <c r="M8" s="272"/>
      <c r="N8" s="283" t="s">
        <v>103</v>
      </c>
      <c r="O8" s="284" t="s">
        <v>104</v>
      </c>
      <c r="P8" s="285" t="s">
        <v>103</v>
      </c>
      <c r="Q8" s="284" t="s">
        <v>104</v>
      </c>
      <c r="R8" s="277"/>
      <c r="S8" s="272"/>
      <c r="T8" s="283" t="s">
        <v>103</v>
      </c>
      <c r="U8" s="284" t="s">
        <v>104</v>
      </c>
      <c r="V8" s="285" t="s">
        <v>103</v>
      </c>
      <c r="W8" s="284" t="s">
        <v>104</v>
      </c>
      <c r="X8" s="277"/>
      <c r="Y8" s="272"/>
    </row>
    <row r="9" s="337" customFormat="true" ht="18" hidden="false" customHeight="true" outlineLevel="0" collapsed="false">
      <c r="A9" s="327" t="s">
        <v>73</v>
      </c>
      <c r="B9" s="328" t="n">
        <f aca="false">SUM(B10:B43)</f>
        <v>29797.279</v>
      </c>
      <c r="C9" s="329" t="n">
        <f aca="false">SUM(C10:C43)</f>
        <v>16720.779</v>
      </c>
      <c r="D9" s="330" t="n">
        <f aca="false">SUM(D10:D43)</f>
        <v>2954.029</v>
      </c>
      <c r="E9" s="329" t="n">
        <f aca="false">SUM(E10:E43)</f>
        <v>1660.385</v>
      </c>
      <c r="F9" s="331" t="n">
        <f aca="false">SUM(B9:E9)</f>
        <v>51132.472</v>
      </c>
      <c r="G9" s="332" t="n">
        <f aca="false">F9/$F$9</f>
        <v>1</v>
      </c>
      <c r="H9" s="333" t="n">
        <f aca="false">SUM(H10:H43)</f>
        <v>29928.906</v>
      </c>
      <c r="I9" s="329" t="n">
        <f aca="false">SUM(I10:I43)</f>
        <v>16783.528</v>
      </c>
      <c r="J9" s="330" t="n">
        <f aca="false">SUM(J10:J43)</f>
        <v>6563.129</v>
      </c>
      <c r="K9" s="329" t="n">
        <f aca="false">SUM(K10:K43)</f>
        <v>2675.137</v>
      </c>
      <c r="L9" s="331" t="n">
        <f aca="false">SUM(H9:K9)</f>
        <v>55950.7</v>
      </c>
      <c r="M9" s="334" t="n">
        <f aca="false">IF(ISERROR(F9/L9-1),"         /0",(F9/L9-1))</f>
        <v>-0.0861155981962692</v>
      </c>
      <c r="N9" s="335" t="n">
        <f aca="false">SUM(N10:N43)</f>
        <v>106488.998</v>
      </c>
      <c r="O9" s="329" t="n">
        <f aca="false">SUM(O10:O43)</f>
        <v>65113.013</v>
      </c>
      <c r="P9" s="330" t="n">
        <f aca="false">SUM(P10:P43)</f>
        <v>10042.366</v>
      </c>
      <c r="Q9" s="329" t="n">
        <f aca="false">SUM(Q10:Q43)</f>
        <v>5905.446</v>
      </c>
      <c r="R9" s="331" t="n">
        <f aca="false">SUM(N9:Q9)</f>
        <v>187549.823</v>
      </c>
      <c r="S9" s="332" t="n">
        <f aca="false">R9/$R$9</f>
        <v>1</v>
      </c>
      <c r="T9" s="333" t="n">
        <f aca="false">SUM(T10:T43)</f>
        <v>100553.775</v>
      </c>
      <c r="U9" s="329" t="n">
        <f aca="false">SUM(U10:U43)</f>
        <v>62577.628</v>
      </c>
      <c r="V9" s="330" t="n">
        <f aca="false">SUM(V10:V43)</f>
        <v>18412.451</v>
      </c>
      <c r="W9" s="329" t="n">
        <f aca="false">SUM(W10:W43)</f>
        <v>8961.926</v>
      </c>
      <c r="X9" s="331" t="n">
        <f aca="false">SUM(T9:W9)</f>
        <v>190505.78</v>
      </c>
      <c r="Y9" s="336" t="n">
        <f aca="false">IF(ISERROR(R9/X9-1),"         /0",(R9/X9-1))</f>
        <v>-0.0155163638604561</v>
      </c>
    </row>
    <row r="10" customFormat="false" ht="19.45" hidden="false" customHeight="true" outlineLevel="0" collapsed="false">
      <c r="A10" s="298" t="s">
        <v>139</v>
      </c>
      <c r="B10" s="299" t="n">
        <v>6480.276</v>
      </c>
      <c r="C10" s="300" t="n">
        <v>4821.911</v>
      </c>
      <c r="D10" s="301" t="n">
        <v>0</v>
      </c>
      <c r="E10" s="300" t="n">
        <v>0</v>
      </c>
      <c r="F10" s="302" t="n">
        <f aca="false">SUM(B10:E10)</f>
        <v>11302.187</v>
      </c>
      <c r="G10" s="303" t="n">
        <f aca="false">F10/$F$9</f>
        <v>0.221037367409109</v>
      </c>
      <c r="H10" s="304" t="n">
        <v>5109.807</v>
      </c>
      <c r="I10" s="300" t="n">
        <v>4316.22</v>
      </c>
      <c r="J10" s="301"/>
      <c r="K10" s="300"/>
      <c r="L10" s="302" t="n">
        <f aca="false">SUM(H10:K10)</f>
        <v>9426.027</v>
      </c>
      <c r="M10" s="305" t="n">
        <f aca="false">IF(ISERROR(F10/L10-1),"         /0",(F10/L10-1))</f>
        <v>0.199040380427512</v>
      </c>
      <c r="N10" s="299" t="n">
        <v>23279.387</v>
      </c>
      <c r="O10" s="300" t="n">
        <v>18491.257</v>
      </c>
      <c r="P10" s="301"/>
      <c r="Q10" s="300"/>
      <c r="R10" s="302" t="n">
        <f aca="false">SUM(N10:Q10)</f>
        <v>41770.644</v>
      </c>
      <c r="S10" s="303" t="n">
        <f aca="false">R10/$R$9</f>
        <v>0.222717586888898</v>
      </c>
      <c r="T10" s="304" t="n">
        <v>17561.295</v>
      </c>
      <c r="U10" s="300" t="n">
        <v>16572.652</v>
      </c>
      <c r="V10" s="301"/>
      <c r="W10" s="300"/>
      <c r="X10" s="302" t="n">
        <f aca="false">SUM(T10:W10)</f>
        <v>34133.947</v>
      </c>
      <c r="Y10" s="306" t="n">
        <f aca="false">IF(ISERROR(R10/X10-1),"         /0",IF(R10/X10&gt;5,"  *  ",(R10/X10-1)))</f>
        <v>0.223727335136485</v>
      </c>
    </row>
    <row r="11" customFormat="false" ht="19.45" hidden="false" customHeight="true" outlineLevel="0" collapsed="false">
      <c r="A11" s="307" t="s">
        <v>177</v>
      </c>
      <c r="B11" s="308" t="n">
        <v>6457.732</v>
      </c>
      <c r="C11" s="309" t="n">
        <v>2360.322</v>
      </c>
      <c r="D11" s="310" t="n">
        <v>0</v>
      </c>
      <c r="E11" s="309" t="n">
        <v>44.085</v>
      </c>
      <c r="F11" s="311" t="n">
        <f aca="false">SUM(B11:E11)</f>
        <v>8862.139</v>
      </c>
      <c r="G11" s="312" t="n">
        <f aca="false">F11/$F$9</f>
        <v>0.173317241536846</v>
      </c>
      <c r="H11" s="313" t="n">
        <v>7651.701</v>
      </c>
      <c r="I11" s="309" t="n">
        <v>2736.481</v>
      </c>
      <c r="J11" s="310" t="n">
        <v>1691.914</v>
      </c>
      <c r="K11" s="309" t="n">
        <v>783.632</v>
      </c>
      <c r="L11" s="311" t="n">
        <f aca="false">SUM(H11:K11)</f>
        <v>12863.728</v>
      </c>
      <c r="M11" s="314" t="n">
        <f aca="false">IF(ISERROR(F11/L11-1),"         /0",(F11/L11-1))</f>
        <v>-0.311075374106169</v>
      </c>
      <c r="N11" s="308" t="n">
        <v>21536.588</v>
      </c>
      <c r="O11" s="309" t="n">
        <v>9966.421</v>
      </c>
      <c r="P11" s="310" t="n">
        <v>1190.55</v>
      </c>
      <c r="Q11" s="309" t="n">
        <v>400.115</v>
      </c>
      <c r="R11" s="311" t="n">
        <f aca="false">SUM(N11:Q11)</f>
        <v>33093.674</v>
      </c>
      <c r="S11" s="312" t="n">
        <f aca="false">R11/$R$9</f>
        <v>0.176452707182774</v>
      </c>
      <c r="T11" s="313" t="n">
        <v>20729.875</v>
      </c>
      <c r="U11" s="309" t="n">
        <v>7457.088</v>
      </c>
      <c r="V11" s="310" t="n">
        <v>1691.914</v>
      </c>
      <c r="W11" s="309" t="n">
        <v>1291.017</v>
      </c>
      <c r="X11" s="311" t="n">
        <f aca="false">SUM(T11:W11)</f>
        <v>31169.894</v>
      </c>
      <c r="Y11" s="315" t="n">
        <f aca="false">IF(ISERROR(R11/X11-1),"         /0",IF(R11/X11&gt;5,"  *  ",(R11/X11-1)))</f>
        <v>0.0617191704277214</v>
      </c>
    </row>
    <row r="12" customFormat="false" ht="19.45" hidden="false" customHeight="true" outlineLevel="0" collapsed="false">
      <c r="A12" s="307" t="s">
        <v>178</v>
      </c>
      <c r="B12" s="308" t="n">
        <v>2964.814</v>
      </c>
      <c r="C12" s="309" t="n">
        <v>1729.297</v>
      </c>
      <c r="D12" s="310" t="n">
        <v>0</v>
      </c>
      <c r="E12" s="309" t="n">
        <v>0</v>
      </c>
      <c r="F12" s="311" t="n">
        <f aca="false">SUM(B12:E12)</f>
        <v>4694.111</v>
      </c>
      <c r="G12" s="312" t="n">
        <f aca="false">F12/$F$9</f>
        <v>0.091802934933402</v>
      </c>
      <c r="H12" s="313" t="n">
        <v>3440.687</v>
      </c>
      <c r="I12" s="309" t="n">
        <v>2145.082</v>
      </c>
      <c r="J12" s="310"/>
      <c r="K12" s="309"/>
      <c r="L12" s="311" t="n">
        <f aca="false">SUM(H12:K12)</f>
        <v>5585.769</v>
      </c>
      <c r="M12" s="314" t="n">
        <f aca="false">IF(ISERROR(F12/L12-1),"         /0",(F12/L12-1))</f>
        <v>-0.159630303365571</v>
      </c>
      <c r="N12" s="308" t="n">
        <v>11285.413</v>
      </c>
      <c r="O12" s="309" t="n">
        <v>6923.796</v>
      </c>
      <c r="P12" s="310"/>
      <c r="Q12" s="309"/>
      <c r="R12" s="311" t="n">
        <f aca="false">SUM(N12:Q12)</f>
        <v>18209.209</v>
      </c>
      <c r="S12" s="312" t="n">
        <f aca="false">R12/$R$9</f>
        <v>0.0970899823243235</v>
      </c>
      <c r="T12" s="313" t="n">
        <v>12846.145</v>
      </c>
      <c r="U12" s="309" t="n">
        <v>8893.054</v>
      </c>
      <c r="V12" s="310"/>
      <c r="W12" s="309"/>
      <c r="X12" s="311" t="n">
        <f aca="false">SUM(T12:W12)</f>
        <v>21739.199</v>
      </c>
      <c r="Y12" s="315" t="n">
        <f aca="false">IF(ISERROR(R12/X12-1),"         /0",IF(R12/X12&gt;5,"  *  ",(R12/X12-1)))</f>
        <v>-0.162379027856546</v>
      </c>
    </row>
    <row r="13" customFormat="false" ht="19.45" hidden="false" customHeight="true" outlineLevel="0" collapsed="false">
      <c r="A13" s="307" t="s">
        <v>115</v>
      </c>
      <c r="B13" s="308" t="n">
        <v>2090.509</v>
      </c>
      <c r="C13" s="309" t="n">
        <v>1462.234</v>
      </c>
      <c r="D13" s="310" t="n">
        <v>0</v>
      </c>
      <c r="E13" s="309" t="n">
        <v>0</v>
      </c>
      <c r="F13" s="311" t="n">
        <f aca="false">SUM(B13:E13)</f>
        <v>3552.743</v>
      </c>
      <c r="G13" s="312" t="n">
        <f aca="false">F13/$F$9</f>
        <v>0.0694811508428538</v>
      </c>
      <c r="H13" s="313" t="n">
        <v>1852.576</v>
      </c>
      <c r="I13" s="309" t="n">
        <v>1277.088</v>
      </c>
      <c r="J13" s="310" t="n">
        <v>1.552</v>
      </c>
      <c r="K13" s="309" t="n">
        <v>0</v>
      </c>
      <c r="L13" s="311" t="n">
        <f aca="false">SUM(H13:K13)</f>
        <v>3131.216</v>
      </c>
      <c r="M13" s="314" t="n">
        <f aca="false">IF(ISERROR(F13/L13-1),"         /0",(F13/L13-1))</f>
        <v>0.134620862949091</v>
      </c>
      <c r="N13" s="308" t="n">
        <v>7432.612</v>
      </c>
      <c r="O13" s="309" t="n">
        <v>6107.502</v>
      </c>
      <c r="P13" s="310" t="n">
        <v>0.52</v>
      </c>
      <c r="Q13" s="309" t="n">
        <v>0</v>
      </c>
      <c r="R13" s="311" t="n">
        <f aca="false">SUM(N13:Q13)</f>
        <v>13540.634</v>
      </c>
      <c r="S13" s="312" t="n">
        <f aca="false">R13/$R$9</f>
        <v>0.0721975301464294</v>
      </c>
      <c r="T13" s="313" t="n">
        <v>6521.971</v>
      </c>
      <c r="U13" s="309" t="n">
        <v>4687.116</v>
      </c>
      <c r="V13" s="310" t="n">
        <v>15.93</v>
      </c>
      <c r="W13" s="309" t="n">
        <v>9.765</v>
      </c>
      <c r="X13" s="311" t="n">
        <f aca="false">SUM(T13:W13)</f>
        <v>11234.782</v>
      </c>
      <c r="Y13" s="315" t="n">
        <f aca="false">IF(ISERROR(R13/X13-1),"         /0",IF(R13/X13&gt;5,"  *  ",(R13/X13-1)))</f>
        <v>0.20524225570198</v>
      </c>
    </row>
    <row r="14" customFormat="false" ht="19.45" hidden="false" customHeight="true" outlineLevel="0" collapsed="false">
      <c r="A14" s="307" t="s">
        <v>179</v>
      </c>
      <c r="B14" s="308" t="n">
        <v>2605.618</v>
      </c>
      <c r="C14" s="309" t="n">
        <v>507.891</v>
      </c>
      <c r="D14" s="310" t="n">
        <v>0</v>
      </c>
      <c r="E14" s="309" t="n">
        <v>370.618</v>
      </c>
      <c r="F14" s="311" t="n">
        <f aca="false">SUM(B14:E14)</f>
        <v>3484.127</v>
      </c>
      <c r="G14" s="312" t="n">
        <f aca="false">F14/$F$9</f>
        <v>0.0681392247181009</v>
      </c>
      <c r="H14" s="313" t="n">
        <v>2092.538</v>
      </c>
      <c r="I14" s="309" t="n">
        <v>469.305</v>
      </c>
      <c r="J14" s="310" t="n">
        <v>134.704</v>
      </c>
      <c r="K14" s="309" t="n">
        <v>164.976</v>
      </c>
      <c r="L14" s="311" t="n">
        <f aca="false">SUM(H14:K14)</f>
        <v>2861.523</v>
      </c>
      <c r="M14" s="314" t="n">
        <f aca="false">IF(ISERROR(F14/L14-1),"         /0",(F14/L14-1))</f>
        <v>0.217577842288879</v>
      </c>
      <c r="N14" s="308" t="n">
        <v>6861.323</v>
      </c>
      <c r="O14" s="309" t="n">
        <v>1585.039</v>
      </c>
      <c r="P14" s="310"/>
      <c r="Q14" s="309" t="n">
        <v>960.223</v>
      </c>
      <c r="R14" s="311" t="n">
        <f aca="false">SUM(N14:Q14)</f>
        <v>9406.585</v>
      </c>
      <c r="S14" s="312" t="n">
        <f aca="false">R14/$R$9</f>
        <v>0.0501551259795111</v>
      </c>
      <c r="T14" s="313" t="n">
        <v>6699.804</v>
      </c>
      <c r="U14" s="309" t="n">
        <v>2075.725</v>
      </c>
      <c r="V14" s="310" t="n">
        <v>658.502</v>
      </c>
      <c r="W14" s="309" t="n">
        <v>332.16</v>
      </c>
      <c r="X14" s="311" t="n">
        <f aca="false">SUM(T14:W14)</f>
        <v>9766.191</v>
      </c>
      <c r="Y14" s="315" t="n">
        <f aca="false">IF(ISERROR(R14/X14-1),"         /0",IF(R14/X14&gt;5,"  *  ",(R14/X14-1)))</f>
        <v>-0.0368215202835988</v>
      </c>
    </row>
    <row r="15" customFormat="false" ht="19.45" hidden="false" customHeight="true" outlineLevel="0" collapsed="false">
      <c r="A15" s="307" t="s">
        <v>180</v>
      </c>
      <c r="B15" s="308" t="n">
        <v>1886.991</v>
      </c>
      <c r="C15" s="309" t="n">
        <v>899.163</v>
      </c>
      <c r="D15" s="310" t="n">
        <v>0</v>
      </c>
      <c r="E15" s="309" t="n">
        <v>0</v>
      </c>
      <c r="F15" s="311" t="n">
        <f aca="false">SUM(B15:E15)</f>
        <v>2786.154</v>
      </c>
      <c r="G15" s="312" t="n">
        <f aca="false">F15/$F$9</f>
        <v>0.0544889361108925</v>
      </c>
      <c r="H15" s="313" t="n">
        <v>1498.027</v>
      </c>
      <c r="I15" s="309" t="n">
        <v>694.346</v>
      </c>
      <c r="J15" s="310"/>
      <c r="K15" s="309"/>
      <c r="L15" s="311" t="n">
        <f aca="false">SUM(H15:K15)</f>
        <v>2192.373</v>
      </c>
      <c r="M15" s="314" t="n">
        <f aca="false">IF(ISERROR(F15/L15-1),"         /0",(F15/L15-1))</f>
        <v>0.270839405520867</v>
      </c>
      <c r="N15" s="308" t="n">
        <v>6824.701</v>
      </c>
      <c r="O15" s="309" t="n">
        <v>3681.621</v>
      </c>
      <c r="P15" s="310"/>
      <c r="Q15" s="309"/>
      <c r="R15" s="311" t="n">
        <f aca="false">SUM(N15:Q15)</f>
        <v>10506.322</v>
      </c>
      <c r="S15" s="312" t="n">
        <f aca="false">R15/$R$9</f>
        <v>0.056018831859948</v>
      </c>
      <c r="T15" s="313" t="n">
        <v>5599.771</v>
      </c>
      <c r="U15" s="309" t="n">
        <v>3237.025</v>
      </c>
      <c r="V15" s="310"/>
      <c r="W15" s="309"/>
      <c r="X15" s="311" t="n">
        <f aca="false">SUM(T15:W15)</f>
        <v>8836.796</v>
      </c>
      <c r="Y15" s="315" t="n">
        <f aca="false">IF(ISERROR(R15/X15-1),"         /0",IF(R15/X15&gt;5,"  *  ",(R15/X15-1)))</f>
        <v>0.188928883273983</v>
      </c>
    </row>
    <row r="16" customFormat="false" ht="19.45" hidden="false" customHeight="true" outlineLevel="0" collapsed="false">
      <c r="A16" s="307" t="s">
        <v>136</v>
      </c>
      <c r="B16" s="308" t="n">
        <v>1169.191</v>
      </c>
      <c r="C16" s="309" t="n">
        <v>981.208</v>
      </c>
      <c r="D16" s="310" t="n">
        <v>0</v>
      </c>
      <c r="E16" s="309" t="n">
        <v>0</v>
      </c>
      <c r="F16" s="311" t="n">
        <f aca="false">SUM(B16:E16)</f>
        <v>2150.399</v>
      </c>
      <c r="G16" s="312" t="n">
        <f aca="false">F16/$F$9</f>
        <v>0.0420554476615173</v>
      </c>
      <c r="H16" s="313" t="n">
        <v>1676.577</v>
      </c>
      <c r="I16" s="309" t="n">
        <v>1206.689</v>
      </c>
      <c r="J16" s="310"/>
      <c r="K16" s="309"/>
      <c r="L16" s="311" t="n">
        <f aca="false">SUM(H16:K16)</f>
        <v>2883.266</v>
      </c>
      <c r="M16" s="314" t="n">
        <f aca="false">IF(ISERROR(F16/L16-1),"         /0",(F16/L16-1))</f>
        <v>-0.254179461763153</v>
      </c>
      <c r="N16" s="308" t="n">
        <v>4360.645</v>
      </c>
      <c r="O16" s="309" t="n">
        <v>3242.24</v>
      </c>
      <c r="P16" s="310"/>
      <c r="Q16" s="309"/>
      <c r="R16" s="311" t="n">
        <f aca="false">SUM(N16:Q16)</f>
        <v>7602.885</v>
      </c>
      <c r="S16" s="312" t="n">
        <f aca="false">R16/$R$9</f>
        <v>0.0405379481483168</v>
      </c>
      <c r="T16" s="313" t="n">
        <v>7842.182</v>
      </c>
      <c r="U16" s="309" t="n">
        <v>5096.088</v>
      </c>
      <c r="V16" s="310"/>
      <c r="W16" s="309"/>
      <c r="X16" s="311" t="n">
        <f aca="false">SUM(T16:W16)</f>
        <v>12938.27</v>
      </c>
      <c r="Y16" s="315" t="n">
        <f aca="false">IF(ISERROR(R16/X16-1),"         /0",IF(R16/X16&gt;5,"  *  ",(R16/X16-1)))</f>
        <v>-0.412372365084358</v>
      </c>
    </row>
    <row r="17" customFormat="false" ht="19.45" hidden="false" customHeight="true" outlineLevel="0" collapsed="false">
      <c r="A17" s="307" t="s">
        <v>181</v>
      </c>
      <c r="B17" s="308" t="n">
        <v>0</v>
      </c>
      <c r="C17" s="309" t="n">
        <v>0</v>
      </c>
      <c r="D17" s="310" t="n">
        <v>1052.878</v>
      </c>
      <c r="E17" s="309" t="n">
        <v>1000.762</v>
      </c>
      <c r="F17" s="311" t="n">
        <f aca="false">SUM(B17:E17)</f>
        <v>2053.64</v>
      </c>
      <c r="G17" s="312" t="n">
        <f aca="false">F17/$F$9</f>
        <v>0.0401631276500772</v>
      </c>
      <c r="H17" s="313"/>
      <c r="I17" s="309"/>
      <c r="J17" s="310" t="n">
        <v>1654.696</v>
      </c>
      <c r="K17" s="309" t="n">
        <v>1225.09</v>
      </c>
      <c r="L17" s="311" t="n">
        <f aca="false">SUM(H17:K17)</f>
        <v>2879.786</v>
      </c>
      <c r="M17" s="314" t="n">
        <f aca="false">IF(ISERROR(F17/L17-1),"         /0",(F17/L17-1))</f>
        <v>-0.286877566596963</v>
      </c>
      <c r="N17" s="308"/>
      <c r="O17" s="309"/>
      <c r="P17" s="310" t="n">
        <v>3210.717</v>
      </c>
      <c r="Q17" s="309" t="n">
        <v>2967.063</v>
      </c>
      <c r="R17" s="311" t="n">
        <f aca="false">SUM(N17:Q17)</f>
        <v>6177.78</v>
      </c>
      <c r="S17" s="312" t="n">
        <f aca="false">R17/$R$9</f>
        <v>0.0329394072528664</v>
      </c>
      <c r="T17" s="313"/>
      <c r="U17" s="309"/>
      <c r="V17" s="310" t="n">
        <v>4909.099</v>
      </c>
      <c r="W17" s="309" t="n">
        <v>4457.052</v>
      </c>
      <c r="X17" s="311" t="n">
        <f aca="false">SUM(T17:W17)</f>
        <v>9366.151</v>
      </c>
      <c r="Y17" s="315" t="n">
        <f aca="false">IF(ISERROR(R17/X17-1),"         /0",IF(R17/X17&gt;5,"  *  ",(R17/X17-1)))</f>
        <v>-0.3404142213808</v>
      </c>
    </row>
    <row r="18" customFormat="false" ht="19.45" hidden="false" customHeight="true" outlineLevel="0" collapsed="false">
      <c r="A18" s="307" t="s">
        <v>182</v>
      </c>
      <c r="B18" s="308" t="n">
        <v>1223.825</v>
      </c>
      <c r="C18" s="309" t="n">
        <v>608.486</v>
      </c>
      <c r="D18" s="310" t="n">
        <v>0</v>
      </c>
      <c r="E18" s="309" t="n">
        <v>0</v>
      </c>
      <c r="F18" s="311" t="n">
        <f aca="false">SUM(B18:E18)</f>
        <v>1832.311</v>
      </c>
      <c r="G18" s="312" t="n">
        <f aca="false">F18/$F$9</f>
        <v>0.0358345866790872</v>
      </c>
      <c r="H18" s="313" t="n">
        <v>1363.354</v>
      </c>
      <c r="I18" s="309" t="n">
        <v>746.925</v>
      </c>
      <c r="J18" s="310"/>
      <c r="K18" s="309"/>
      <c r="L18" s="311" t="n">
        <f aca="false">SUM(H18:K18)</f>
        <v>2110.279</v>
      </c>
      <c r="M18" s="314" t="n">
        <f aca="false">IF(ISERROR(F18/L18-1),"         /0",(F18/L18-1))</f>
        <v>-0.131720971492395</v>
      </c>
      <c r="N18" s="308" t="n">
        <v>5317.136</v>
      </c>
      <c r="O18" s="309" t="n">
        <v>2724.216</v>
      </c>
      <c r="P18" s="310"/>
      <c r="Q18" s="309"/>
      <c r="R18" s="311" t="n">
        <f aca="false">SUM(N18:Q18)</f>
        <v>8041.352</v>
      </c>
      <c r="S18" s="312" t="n">
        <f aca="false">R18/$R$9</f>
        <v>0.0428758175900811</v>
      </c>
      <c r="T18" s="313" t="n">
        <v>5480.294</v>
      </c>
      <c r="U18" s="309" t="n">
        <v>3108.873</v>
      </c>
      <c r="V18" s="310"/>
      <c r="W18" s="309"/>
      <c r="X18" s="311" t="n">
        <f aca="false">SUM(T18:W18)</f>
        <v>8589.167</v>
      </c>
      <c r="Y18" s="315" t="n">
        <f aca="false">IF(ISERROR(R18/X18-1),"         /0",IF(R18/X18&gt;5,"  *  ",(R18/X18-1)))</f>
        <v>-0.0637797588520517</v>
      </c>
    </row>
    <row r="19" customFormat="false" ht="19.45" hidden="false" customHeight="true" outlineLevel="0" collapsed="false">
      <c r="A19" s="307" t="s">
        <v>183</v>
      </c>
      <c r="B19" s="308" t="n">
        <v>0</v>
      </c>
      <c r="C19" s="309" t="n">
        <v>0</v>
      </c>
      <c r="D19" s="310" t="n">
        <v>1603.671</v>
      </c>
      <c r="E19" s="309" t="n">
        <v>205.168</v>
      </c>
      <c r="F19" s="311" t="n">
        <f aca="false">SUM(B19:E19)</f>
        <v>1808.839</v>
      </c>
      <c r="G19" s="312" t="n">
        <f aca="false">F19/$F$9</f>
        <v>0.0353755437444918</v>
      </c>
      <c r="H19" s="313"/>
      <c r="I19" s="309"/>
      <c r="J19" s="310"/>
      <c r="K19" s="309"/>
      <c r="L19" s="311" t="n">
        <f aca="false">SUM(H19:K19)</f>
        <v>0</v>
      </c>
      <c r="M19" s="314" t="str">
        <f aca="false">IF(ISERROR(F19/L19-1),"         /0",(F19/L19-1))</f>
        <v>         /0</v>
      </c>
      <c r="N19" s="308"/>
      <c r="O19" s="309"/>
      <c r="P19" s="310" t="n">
        <v>4659.34</v>
      </c>
      <c r="Q19" s="309" t="n">
        <v>1312.345</v>
      </c>
      <c r="R19" s="311" t="n">
        <f aca="false">SUM(N19:Q19)</f>
        <v>5971.685</v>
      </c>
      <c r="S19" s="312" t="n">
        <f aca="false">R19/$R$9</f>
        <v>0.0318405259172119</v>
      </c>
      <c r="T19" s="313"/>
      <c r="U19" s="309"/>
      <c r="V19" s="310"/>
      <c r="W19" s="309"/>
      <c r="X19" s="311" t="n">
        <f aca="false">SUM(T19:W19)</f>
        <v>0</v>
      </c>
      <c r="Y19" s="315" t="str">
        <f aca="false">IF(ISERROR(R19/X19-1),"         /0",IF(R19/X19&gt;5,"  *  ",(R19/X19-1)))</f>
        <v>         /0</v>
      </c>
    </row>
    <row r="20" customFormat="false" ht="19.45" hidden="false" customHeight="true" outlineLevel="0" collapsed="false">
      <c r="A20" s="307" t="s">
        <v>184</v>
      </c>
      <c r="B20" s="308" t="n">
        <v>992.648</v>
      </c>
      <c r="C20" s="309" t="n">
        <v>0</v>
      </c>
      <c r="D20" s="310" t="n">
        <v>0</v>
      </c>
      <c r="E20" s="309" t="n">
        <v>0</v>
      </c>
      <c r="F20" s="311" t="n">
        <f aca="false">SUM(B20:E20)</f>
        <v>992.648</v>
      </c>
      <c r="G20" s="312" t="n">
        <f aca="false">F20/$F$9</f>
        <v>0.0194132605206335</v>
      </c>
      <c r="H20" s="313" t="n">
        <v>1492.777</v>
      </c>
      <c r="I20" s="309" t="n">
        <v>93.239</v>
      </c>
      <c r="J20" s="310"/>
      <c r="K20" s="309"/>
      <c r="L20" s="311" t="n">
        <f aca="false">SUM(H20:K20)</f>
        <v>1586.016</v>
      </c>
      <c r="M20" s="314" t="n">
        <f aca="false">IF(ISERROR(F20/L20-1),"         /0",(F20/L20-1))</f>
        <v>-0.374124851199483</v>
      </c>
      <c r="N20" s="308" t="n">
        <v>3917.456</v>
      </c>
      <c r="O20" s="309" t="n">
        <v>123.029</v>
      </c>
      <c r="P20" s="310"/>
      <c r="Q20" s="309"/>
      <c r="R20" s="311" t="n">
        <f aca="false">SUM(N20:Q20)</f>
        <v>4040.485</v>
      </c>
      <c r="S20" s="312" t="n">
        <f aca="false">R20/$R$9</f>
        <v>0.0215435287294299</v>
      </c>
      <c r="T20" s="313" t="n">
        <v>3436.976</v>
      </c>
      <c r="U20" s="309" t="n">
        <v>214.138</v>
      </c>
      <c r="V20" s="310"/>
      <c r="W20" s="309"/>
      <c r="X20" s="311" t="n">
        <f aca="false">SUM(T20:W20)</f>
        <v>3651.114</v>
      </c>
      <c r="Y20" s="315" t="n">
        <f aca="false">IF(ISERROR(R20/X20-1),"         /0",IF(R20/X20&gt;5,"  *  ",(R20/X20-1)))</f>
        <v>0.10664443783459</v>
      </c>
    </row>
    <row r="21" customFormat="false" ht="19.45" hidden="false" customHeight="true" outlineLevel="0" collapsed="false">
      <c r="A21" s="307" t="s">
        <v>185</v>
      </c>
      <c r="B21" s="308" t="n">
        <v>546.078</v>
      </c>
      <c r="C21" s="309" t="n">
        <v>285.928</v>
      </c>
      <c r="D21" s="310" t="n">
        <v>0</v>
      </c>
      <c r="E21" s="309" t="n">
        <v>0</v>
      </c>
      <c r="F21" s="311" t="n">
        <f aca="false">SUM(B21:E21)</f>
        <v>832.006</v>
      </c>
      <c r="G21" s="312" t="n">
        <f aca="false">F21/$F$9</f>
        <v>0.0162715778732544</v>
      </c>
      <c r="H21" s="313"/>
      <c r="I21" s="309"/>
      <c r="J21" s="310"/>
      <c r="K21" s="309"/>
      <c r="L21" s="311" t="n">
        <f aca="false">SUM(H21:K21)</f>
        <v>0</v>
      </c>
      <c r="M21" s="314" t="str">
        <f aca="false">IF(ISERROR(F21/L21-1),"         /0",(F21/L21-1))</f>
        <v>         /0</v>
      </c>
      <c r="N21" s="308" t="n">
        <v>2078.63</v>
      </c>
      <c r="O21" s="309" t="n">
        <v>917.085</v>
      </c>
      <c r="P21" s="310"/>
      <c r="Q21" s="309"/>
      <c r="R21" s="311" t="n">
        <f aca="false">SUM(N21:Q21)</f>
        <v>2995.715</v>
      </c>
      <c r="S21" s="312" t="n">
        <f aca="false">R21/$R$9</f>
        <v>0.0159729023044719</v>
      </c>
      <c r="T21" s="313"/>
      <c r="U21" s="309"/>
      <c r="V21" s="310"/>
      <c r="W21" s="309"/>
      <c r="X21" s="311" t="n">
        <f aca="false">SUM(T21:W21)</f>
        <v>0</v>
      </c>
      <c r="Y21" s="315" t="str">
        <f aca="false">IF(ISERROR(R21/X21-1),"         /0",IF(R21/X21&gt;5,"  *  ",(R21/X21-1)))</f>
        <v>         /0</v>
      </c>
    </row>
    <row r="22" customFormat="false" ht="19.45" hidden="false" customHeight="true" outlineLevel="0" collapsed="false">
      <c r="A22" s="307" t="s">
        <v>135</v>
      </c>
      <c r="B22" s="308" t="n">
        <v>385.163</v>
      </c>
      <c r="C22" s="309" t="n">
        <v>436.222</v>
      </c>
      <c r="D22" s="310" t="n">
        <v>0</v>
      </c>
      <c r="E22" s="309" t="n">
        <v>0</v>
      </c>
      <c r="F22" s="311" t="n">
        <f aca="false">SUM(B22:E22)</f>
        <v>821.385</v>
      </c>
      <c r="G22" s="312" t="n">
        <f aca="false">F22/$F$9</f>
        <v>0.0160638625099135</v>
      </c>
      <c r="H22" s="313" t="n">
        <v>625.878</v>
      </c>
      <c r="I22" s="309" t="n">
        <v>412.186</v>
      </c>
      <c r="J22" s="310"/>
      <c r="K22" s="309"/>
      <c r="L22" s="311" t="n">
        <f aca="false">SUM(H22:K22)</f>
        <v>1038.064</v>
      </c>
      <c r="M22" s="314" t="n">
        <f aca="false">IF(ISERROR(F22/L22-1),"         /0",(F22/L22-1))</f>
        <v>-0.208733758226853</v>
      </c>
      <c r="N22" s="308" t="n">
        <v>1270.547</v>
      </c>
      <c r="O22" s="309" t="n">
        <v>1097.533</v>
      </c>
      <c r="P22" s="310"/>
      <c r="Q22" s="309"/>
      <c r="R22" s="311" t="n">
        <f aca="false">SUM(N22:Q22)</f>
        <v>2368.08</v>
      </c>
      <c r="S22" s="312" t="n">
        <f aca="false">R22/$R$9</f>
        <v>0.0126264048780254</v>
      </c>
      <c r="T22" s="313" t="n">
        <v>2047.201</v>
      </c>
      <c r="U22" s="309" t="n">
        <v>1274.368</v>
      </c>
      <c r="V22" s="310"/>
      <c r="W22" s="309"/>
      <c r="X22" s="311" t="n">
        <f aca="false">SUM(T22:W22)</f>
        <v>3321.569</v>
      </c>
      <c r="Y22" s="315" t="n">
        <f aca="false">IF(ISERROR(R22/X22-1),"         /0",IF(R22/X22&gt;5,"  *  ",(R22/X22-1)))</f>
        <v>-0.287059820223515</v>
      </c>
    </row>
    <row r="23" customFormat="false" ht="19.45" hidden="false" customHeight="true" outlineLevel="0" collapsed="false">
      <c r="A23" s="307" t="s">
        <v>186</v>
      </c>
      <c r="B23" s="308" t="n">
        <v>543.087</v>
      </c>
      <c r="C23" s="309" t="n">
        <v>219.73</v>
      </c>
      <c r="D23" s="310" t="n">
        <v>0</v>
      </c>
      <c r="E23" s="309" t="n">
        <v>0</v>
      </c>
      <c r="F23" s="311" t="n">
        <f aca="false">SUM(B23:E23)</f>
        <v>762.817</v>
      </c>
      <c r="G23" s="312" t="n">
        <f aca="false">F23/$F$9</f>
        <v>0.0149184455623425</v>
      </c>
      <c r="H23" s="313" t="n">
        <v>605.938</v>
      </c>
      <c r="I23" s="309" t="n">
        <v>264.759</v>
      </c>
      <c r="J23" s="310"/>
      <c r="K23" s="309"/>
      <c r="L23" s="311" t="n">
        <f aca="false">SUM(H23:K23)</f>
        <v>870.697</v>
      </c>
      <c r="M23" s="314" t="n">
        <f aca="false">IF(ISERROR(F23/L23-1),"         /0",(F23/L23-1))</f>
        <v>-0.123900736995763</v>
      </c>
      <c r="N23" s="308" t="n">
        <v>2352.609</v>
      </c>
      <c r="O23" s="309" t="n">
        <v>1038.087</v>
      </c>
      <c r="P23" s="310"/>
      <c r="Q23" s="309"/>
      <c r="R23" s="311" t="n">
        <f aca="false">SUM(N23:Q23)</f>
        <v>3390.696</v>
      </c>
      <c r="S23" s="312" t="n">
        <f aca="false">R23/$R$9</f>
        <v>0.0180789080243493</v>
      </c>
      <c r="T23" s="313" t="n">
        <v>1931.791</v>
      </c>
      <c r="U23" s="309" t="n">
        <v>1054.344</v>
      </c>
      <c r="V23" s="310"/>
      <c r="W23" s="309"/>
      <c r="X23" s="311" t="n">
        <f aca="false">SUM(T23:W23)</f>
        <v>2986.135</v>
      </c>
      <c r="Y23" s="315" t="n">
        <f aca="false">IF(ISERROR(R23/X23-1),"         /0",IF(R23/X23&gt;5,"  *  ",(R23/X23-1)))</f>
        <v>0.135479809184782</v>
      </c>
    </row>
    <row r="24" customFormat="false" ht="19.45" hidden="false" customHeight="true" outlineLevel="0" collapsed="false">
      <c r="A24" s="307" t="s">
        <v>151</v>
      </c>
      <c r="B24" s="308" t="n">
        <v>201.783</v>
      </c>
      <c r="C24" s="309" t="n">
        <v>415.778</v>
      </c>
      <c r="D24" s="310" t="n">
        <v>0</v>
      </c>
      <c r="E24" s="309" t="n">
        <v>0</v>
      </c>
      <c r="F24" s="311" t="n">
        <f aca="false">SUM(B24:E24)</f>
        <v>617.561</v>
      </c>
      <c r="G24" s="312" t="n">
        <f aca="false">F24/$F$9</f>
        <v>0.0120776675925232</v>
      </c>
      <c r="H24" s="313" t="n">
        <v>196.828</v>
      </c>
      <c r="I24" s="309" t="n">
        <v>564.483</v>
      </c>
      <c r="J24" s="310"/>
      <c r="K24" s="309"/>
      <c r="L24" s="311" t="n">
        <f aca="false">SUM(H24:K24)</f>
        <v>761.311</v>
      </c>
      <c r="M24" s="314" t="n">
        <f aca="false">IF(ISERROR(F24/L24-1),"         /0",(F24/L24-1))</f>
        <v>-0.188819024025661</v>
      </c>
      <c r="N24" s="308" t="n">
        <v>857.438</v>
      </c>
      <c r="O24" s="309" t="n">
        <v>1753.022</v>
      </c>
      <c r="P24" s="310"/>
      <c r="Q24" s="309"/>
      <c r="R24" s="311" t="n">
        <f aca="false">SUM(N24:Q24)</f>
        <v>2610.46</v>
      </c>
      <c r="S24" s="312" t="n">
        <f aca="false">R24/$R$9</f>
        <v>0.01391875480469</v>
      </c>
      <c r="T24" s="313" t="n">
        <v>760.637</v>
      </c>
      <c r="U24" s="309" t="n">
        <v>2036.717</v>
      </c>
      <c r="V24" s="310"/>
      <c r="W24" s="309"/>
      <c r="X24" s="311" t="n">
        <f aca="false">SUM(T24:W24)</f>
        <v>2797.354</v>
      </c>
      <c r="Y24" s="315" t="n">
        <f aca="false">IF(ISERROR(R24/X24-1),"         /0",IF(R24/X24&gt;5,"  *  ",(R24/X24-1)))</f>
        <v>-0.0668109935317446</v>
      </c>
    </row>
    <row r="25" customFormat="false" ht="19.45" hidden="false" customHeight="true" outlineLevel="0" collapsed="false">
      <c r="A25" s="307" t="s">
        <v>187</v>
      </c>
      <c r="B25" s="308" t="n">
        <v>443.395</v>
      </c>
      <c r="C25" s="309" t="n">
        <v>113.697</v>
      </c>
      <c r="D25" s="310" t="n">
        <v>0</v>
      </c>
      <c r="E25" s="309" t="n">
        <v>0</v>
      </c>
      <c r="F25" s="311" t="n">
        <f aca="false">SUM(B25:E25)</f>
        <v>557.092</v>
      </c>
      <c r="G25" s="312" t="n">
        <f aca="false">F25/$F$9</f>
        <v>0.0108950727044841</v>
      </c>
      <c r="H25" s="313" t="n">
        <v>323.31</v>
      </c>
      <c r="I25" s="309" t="n">
        <v>204.337</v>
      </c>
      <c r="J25" s="310"/>
      <c r="K25" s="309"/>
      <c r="L25" s="311" t="n">
        <f aca="false">SUM(H25:K25)</f>
        <v>527.647</v>
      </c>
      <c r="M25" s="314" t="n">
        <f aca="false">IF(ISERROR(F25/L25-1),"         /0",(F25/L25-1))</f>
        <v>0.0558043540473083</v>
      </c>
      <c r="N25" s="308" t="n">
        <v>1604.46</v>
      </c>
      <c r="O25" s="309" t="n">
        <v>458.5</v>
      </c>
      <c r="P25" s="310"/>
      <c r="Q25" s="309"/>
      <c r="R25" s="311" t="n">
        <f aca="false">SUM(N25:Q25)</f>
        <v>2062.96</v>
      </c>
      <c r="S25" s="312" t="n">
        <f aca="false">R25/$R$9</f>
        <v>0.0109995305087545</v>
      </c>
      <c r="T25" s="313" t="n">
        <v>1220.728</v>
      </c>
      <c r="U25" s="309" t="n">
        <v>590.339</v>
      </c>
      <c r="V25" s="310"/>
      <c r="W25" s="309"/>
      <c r="X25" s="311" t="n">
        <f aca="false">SUM(T25:W25)</f>
        <v>1811.067</v>
      </c>
      <c r="Y25" s="315" t="n">
        <f aca="false">IF(ISERROR(R25/X25-1),"         /0",IF(R25/X25&gt;5,"  *  ",(R25/X25-1)))</f>
        <v>0.139085412080282</v>
      </c>
    </row>
    <row r="26" customFormat="false" ht="19.45" hidden="false" customHeight="true" outlineLevel="0" collapsed="false">
      <c r="A26" s="307" t="s">
        <v>117</v>
      </c>
      <c r="B26" s="308" t="n">
        <v>344.229</v>
      </c>
      <c r="C26" s="309" t="n">
        <v>181.316</v>
      </c>
      <c r="D26" s="310" t="n">
        <v>0</v>
      </c>
      <c r="E26" s="309" t="n">
        <v>0.5</v>
      </c>
      <c r="F26" s="311" t="n">
        <f aca="false">SUM(B26:E26)</f>
        <v>526.045</v>
      </c>
      <c r="G26" s="312" t="n">
        <f aca="false">F26/$F$9</f>
        <v>0.0102878851622898</v>
      </c>
      <c r="H26" s="313" t="n">
        <v>316.998</v>
      </c>
      <c r="I26" s="309" t="n">
        <v>126.664</v>
      </c>
      <c r="J26" s="310" t="n">
        <v>0.401</v>
      </c>
      <c r="K26" s="309" t="n">
        <v>0.093</v>
      </c>
      <c r="L26" s="311" t="n">
        <f aca="false">SUM(H26:K26)</f>
        <v>444.156</v>
      </c>
      <c r="M26" s="314" t="n">
        <f aca="false">IF(ISERROR(F26/L26-1),"         /0",(F26/L26-1))</f>
        <v>0.184369906069039</v>
      </c>
      <c r="N26" s="308" t="n">
        <v>1153.084</v>
      </c>
      <c r="O26" s="309" t="n">
        <v>638.014</v>
      </c>
      <c r="P26" s="310" t="n">
        <v>2.109</v>
      </c>
      <c r="Q26" s="309" t="n">
        <v>2.52</v>
      </c>
      <c r="R26" s="311" t="n">
        <f aca="false">SUM(N26:Q26)</f>
        <v>1795.727</v>
      </c>
      <c r="S26" s="312" t="n">
        <f aca="false">R26/$R$9</f>
        <v>0.00957466646076227</v>
      </c>
      <c r="T26" s="313" t="n">
        <v>1243.131</v>
      </c>
      <c r="U26" s="309" t="n">
        <v>442.667</v>
      </c>
      <c r="V26" s="310" t="n">
        <v>0.771</v>
      </c>
      <c r="W26" s="309" t="n">
        <v>0.093</v>
      </c>
      <c r="X26" s="311" t="n">
        <f aca="false">SUM(T26:W26)</f>
        <v>1686.662</v>
      </c>
      <c r="Y26" s="315" t="n">
        <f aca="false">IF(ISERROR(R26/X26-1),"         /0",IF(R26/X26&gt;5,"  *  ",(R26/X26-1)))</f>
        <v>0.0646632223883623</v>
      </c>
    </row>
    <row r="27" customFormat="false" ht="19.45" hidden="false" customHeight="true" outlineLevel="0" collapsed="false">
      <c r="A27" s="307" t="s">
        <v>155</v>
      </c>
      <c r="B27" s="308" t="n">
        <v>162.723</v>
      </c>
      <c r="C27" s="309" t="n">
        <v>348.504</v>
      </c>
      <c r="D27" s="310" t="n">
        <v>0</v>
      </c>
      <c r="E27" s="309" t="n">
        <v>0</v>
      </c>
      <c r="F27" s="311" t="n">
        <f aca="false">SUM(B27:E27)</f>
        <v>511.227</v>
      </c>
      <c r="G27" s="312" t="n">
        <f aca="false">F27/$F$9</f>
        <v>0.00999808888566937</v>
      </c>
      <c r="H27" s="313" t="n">
        <v>133.572</v>
      </c>
      <c r="I27" s="309" t="n">
        <v>126.233</v>
      </c>
      <c r="J27" s="310"/>
      <c r="K27" s="309"/>
      <c r="L27" s="311" t="n">
        <f aca="false">SUM(H27:K27)</f>
        <v>259.805</v>
      </c>
      <c r="M27" s="314" t="n">
        <f aca="false">IF(ISERROR(F27/L27-1),"         /0",(F27/L27-1))</f>
        <v>0.967733492427013</v>
      </c>
      <c r="N27" s="308" t="n">
        <v>558.051</v>
      </c>
      <c r="O27" s="309" t="n">
        <v>1083.836</v>
      </c>
      <c r="P27" s="310"/>
      <c r="Q27" s="309"/>
      <c r="R27" s="311" t="n">
        <f aca="false">SUM(N27:Q27)</f>
        <v>1641.887</v>
      </c>
      <c r="S27" s="312" t="n">
        <f aca="false">R27/$R$9</f>
        <v>0.00875440442297832</v>
      </c>
      <c r="T27" s="313" t="n">
        <v>501.874</v>
      </c>
      <c r="U27" s="309" t="n">
        <v>585.089</v>
      </c>
      <c r="V27" s="310"/>
      <c r="W27" s="309"/>
      <c r="X27" s="311" t="n">
        <f aca="false">SUM(T27:W27)</f>
        <v>1086.963</v>
      </c>
      <c r="Y27" s="315" t="n">
        <f aca="false">IF(ISERROR(R27/X27-1),"         /0",IF(R27/X27&gt;5,"  *  ",(R27/X27-1)))</f>
        <v>0.510527037258858</v>
      </c>
    </row>
    <row r="28" customFormat="false" ht="19.45" hidden="false" customHeight="true" outlineLevel="0" collapsed="false">
      <c r="A28" s="307" t="s">
        <v>188</v>
      </c>
      <c r="B28" s="308" t="n">
        <v>264.09</v>
      </c>
      <c r="C28" s="309" t="n">
        <v>148.476</v>
      </c>
      <c r="D28" s="310" t="n">
        <v>0</v>
      </c>
      <c r="E28" s="309" t="n">
        <v>0</v>
      </c>
      <c r="F28" s="311" t="n">
        <f aca="false">SUM(B28:E28)</f>
        <v>412.566</v>
      </c>
      <c r="G28" s="312" t="n">
        <f aca="false">F28/$F$9</f>
        <v>0.00806857137671732</v>
      </c>
      <c r="H28" s="313" t="n">
        <v>246.272</v>
      </c>
      <c r="I28" s="309" t="n">
        <v>121.73</v>
      </c>
      <c r="J28" s="310"/>
      <c r="K28" s="309"/>
      <c r="L28" s="311" t="n">
        <f aca="false">SUM(H28:K28)</f>
        <v>368.002</v>
      </c>
      <c r="M28" s="314" t="n">
        <f aca="false">IF(ISERROR(F28/L28-1),"         /0",(F28/L28-1))</f>
        <v>0.121097167950174</v>
      </c>
      <c r="N28" s="308" t="n">
        <v>1369.65</v>
      </c>
      <c r="O28" s="309" t="n">
        <v>563.975</v>
      </c>
      <c r="P28" s="310" t="n">
        <v>152.362</v>
      </c>
      <c r="Q28" s="309" t="n">
        <v>12.477</v>
      </c>
      <c r="R28" s="311" t="n">
        <f aca="false">SUM(N28:Q28)</f>
        <v>2098.464</v>
      </c>
      <c r="S28" s="312" t="n">
        <f aca="false">R28/$R$9</f>
        <v>0.0111888348729607</v>
      </c>
      <c r="T28" s="313" t="n">
        <v>1068.935</v>
      </c>
      <c r="U28" s="309" t="n">
        <v>312.332</v>
      </c>
      <c r="V28" s="310"/>
      <c r="W28" s="309"/>
      <c r="X28" s="311" t="n">
        <f aca="false">SUM(T28:W28)</f>
        <v>1381.267</v>
      </c>
      <c r="Y28" s="315" t="n">
        <f aca="false">IF(ISERROR(R28/X28-1),"         /0",IF(R28/X28&gt;5,"  *  ",(R28/X28-1)))</f>
        <v>0.519231256520282</v>
      </c>
    </row>
    <row r="29" customFormat="false" ht="19.45" hidden="false" customHeight="true" outlineLevel="0" collapsed="false">
      <c r="A29" s="307" t="s">
        <v>149</v>
      </c>
      <c r="B29" s="308" t="n">
        <v>82.454</v>
      </c>
      <c r="C29" s="309" t="n">
        <v>268.713</v>
      </c>
      <c r="D29" s="310" t="n">
        <v>0</v>
      </c>
      <c r="E29" s="309" t="n">
        <v>0</v>
      </c>
      <c r="F29" s="311" t="n">
        <f aca="false">SUM(B29:E29)</f>
        <v>351.167</v>
      </c>
      <c r="G29" s="312" t="n">
        <f aca="false">F29/$F$9</f>
        <v>0.00686778843784435</v>
      </c>
      <c r="H29" s="313" t="n">
        <v>74.619</v>
      </c>
      <c r="I29" s="309" t="n">
        <v>243.113</v>
      </c>
      <c r="J29" s="310" t="n">
        <v>0</v>
      </c>
      <c r="K29" s="309" t="n">
        <v>0</v>
      </c>
      <c r="L29" s="311" t="n">
        <f aca="false">SUM(H29:K29)</f>
        <v>317.732</v>
      </c>
      <c r="M29" s="314" t="n">
        <f aca="false">IF(ISERROR(F29/L29-1),"         /0",(F29/L29-1))</f>
        <v>0.105230193999975</v>
      </c>
      <c r="N29" s="308" t="n">
        <v>353.998</v>
      </c>
      <c r="O29" s="309" t="n">
        <v>946.811</v>
      </c>
      <c r="P29" s="310"/>
      <c r="Q29" s="309"/>
      <c r="R29" s="311" t="n">
        <f aca="false">SUM(N29:Q29)</f>
        <v>1300.809</v>
      </c>
      <c r="S29" s="312" t="n">
        <f aca="false">R29/$R$9</f>
        <v>0.00693580499940008</v>
      </c>
      <c r="T29" s="313" t="n">
        <v>383.048</v>
      </c>
      <c r="U29" s="309" t="n">
        <v>875.554</v>
      </c>
      <c r="V29" s="310" t="n">
        <v>0</v>
      </c>
      <c r="W29" s="309" t="n">
        <v>0.03</v>
      </c>
      <c r="X29" s="311" t="n">
        <f aca="false">SUM(T29:W29)</f>
        <v>1258.632</v>
      </c>
      <c r="Y29" s="315" t="n">
        <f aca="false">IF(ISERROR(R29/X29-1),"         /0",IF(R29/X29&gt;5,"  *  ",(R29/X29-1)))</f>
        <v>0.0335101920180003</v>
      </c>
    </row>
    <row r="30" customFormat="false" ht="19.45" hidden="false" customHeight="true" outlineLevel="0" collapsed="false">
      <c r="A30" s="307" t="s">
        <v>148</v>
      </c>
      <c r="B30" s="308" t="n">
        <v>191.111</v>
      </c>
      <c r="C30" s="309" t="n">
        <v>144.817</v>
      </c>
      <c r="D30" s="310" t="n">
        <v>0</v>
      </c>
      <c r="E30" s="309" t="n">
        <v>0</v>
      </c>
      <c r="F30" s="311" t="n">
        <f aca="false">SUM(B30:E30)</f>
        <v>335.928</v>
      </c>
      <c r="G30" s="312" t="n">
        <f aca="false">F30/$F$9</f>
        <v>0.00656975864573886</v>
      </c>
      <c r="H30" s="313" t="n">
        <v>186.156</v>
      </c>
      <c r="I30" s="309" t="n">
        <v>31.813</v>
      </c>
      <c r="J30" s="310"/>
      <c r="K30" s="309"/>
      <c r="L30" s="311" t="n">
        <f aca="false">SUM(H30:K30)</f>
        <v>217.969</v>
      </c>
      <c r="M30" s="314" t="n">
        <f aca="false">IF(ISERROR(F30/L30-1),"         /0",(F30/L30-1))</f>
        <v>0.541173286109493</v>
      </c>
      <c r="N30" s="308" t="n">
        <v>808.721</v>
      </c>
      <c r="O30" s="309" t="n">
        <v>486.447</v>
      </c>
      <c r="P30" s="310"/>
      <c r="Q30" s="309"/>
      <c r="R30" s="311" t="n">
        <f aca="false">SUM(N30:Q30)</f>
        <v>1295.168</v>
      </c>
      <c r="S30" s="312" t="n">
        <f aca="false">R30/$R$9</f>
        <v>0.00690572765829803</v>
      </c>
      <c r="T30" s="313" t="n">
        <v>905.609</v>
      </c>
      <c r="U30" s="309" t="n">
        <v>425.379</v>
      </c>
      <c r="V30" s="310"/>
      <c r="W30" s="309"/>
      <c r="X30" s="311" t="n">
        <f aca="false">SUM(T30:W30)</f>
        <v>1330.988</v>
      </c>
      <c r="Y30" s="315" t="n">
        <f aca="false">IF(ISERROR(R30/X30-1),"         /0",IF(R30/X30&gt;5,"  *  ",(R30/X30-1)))</f>
        <v>-0.0269123388039566</v>
      </c>
    </row>
    <row r="31" customFormat="false" ht="19.45" hidden="false" customHeight="true" outlineLevel="0" collapsed="false">
      <c r="A31" s="307" t="s">
        <v>189</v>
      </c>
      <c r="B31" s="308" t="n">
        <v>0</v>
      </c>
      <c r="C31" s="309" t="n">
        <v>0</v>
      </c>
      <c r="D31" s="310" t="n">
        <v>223.338</v>
      </c>
      <c r="E31" s="309" t="n">
        <v>12.1</v>
      </c>
      <c r="F31" s="311" t="n">
        <f aca="false">SUM(B31:E31)</f>
        <v>235.438</v>
      </c>
      <c r="G31" s="312" t="n">
        <f aca="false">F31/$F$9</f>
        <v>0.00460447130348011</v>
      </c>
      <c r="H31" s="313"/>
      <c r="I31" s="309"/>
      <c r="J31" s="310" t="n">
        <v>355.748</v>
      </c>
      <c r="K31" s="309" t="n">
        <v>25.78</v>
      </c>
      <c r="L31" s="311" t="n">
        <f aca="false">SUM(H31:K31)</f>
        <v>381.528</v>
      </c>
      <c r="M31" s="314" t="n">
        <f aca="false">IF(ISERROR(F31/L31-1),"         /0",(F31/L31-1))</f>
        <v>-0.382907676500807</v>
      </c>
      <c r="N31" s="308"/>
      <c r="O31" s="309"/>
      <c r="P31" s="310" t="n">
        <v>626.435</v>
      </c>
      <c r="Q31" s="309" t="n">
        <v>114.281</v>
      </c>
      <c r="R31" s="311" t="n">
        <f aca="false">SUM(N31:Q31)</f>
        <v>740.716</v>
      </c>
      <c r="S31" s="312" t="n">
        <f aca="false">R31/$R$9</f>
        <v>0.00394943587869982</v>
      </c>
      <c r="T31" s="313"/>
      <c r="U31" s="309"/>
      <c r="V31" s="310" t="n">
        <v>1123.956</v>
      </c>
      <c r="W31" s="309" t="n">
        <v>91.212</v>
      </c>
      <c r="X31" s="311" t="n">
        <f aca="false">SUM(T31:W31)</f>
        <v>1215.168</v>
      </c>
      <c r="Y31" s="315" t="n">
        <f aca="false">IF(ISERROR(R31/X31-1),"         /0",IF(R31/X31&gt;5,"  *  ",(R31/X31-1)))</f>
        <v>-0.390441486280087</v>
      </c>
    </row>
    <row r="32" customFormat="false" ht="19.45" hidden="false" customHeight="true" outlineLevel="0" collapsed="false">
      <c r="A32" s="307" t="s">
        <v>156</v>
      </c>
      <c r="B32" s="308" t="n">
        <v>11.568</v>
      </c>
      <c r="C32" s="309" t="n">
        <v>222.182</v>
      </c>
      <c r="D32" s="310" t="n">
        <v>0</v>
      </c>
      <c r="E32" s="309" t="n">
        <v>0</v>
      </c>
      <c r="F32" s="311" t="n">
        <f aca="false">SUM(B32:E32)</f>
        <v>233.75</v>
      </c>
      <c r="G32" s="312" t="n">
        <f aca="false">F32/$F$9</f>
        <v>0.00457145901336435</v>
      </c>
      <c r="H32" s="313" t="n">
        <v>20.478</v>
      </c>
      <c r="I32" s="309" t="n">
        <v>238.586</v>
      </c>
      <c r="J32" s="310"/>
      <c r="K32" s="309"/>
      <c r="L32" s="311" t="n">
        <f aca="false">SUM(H32:K32)</f>
        <v>259.064</v>
      </c>
      <c r="M32" s="314" t="n">
        <f aca="false">IF(ISERROR(F32/L32-1),"         /0",(F32/L32-1))</f>
        <v>-0.0977133063644505</v>
      </c>
      <c r="N32" s="308" t="n">
        <v>36.081</v>
      </c>
      <c r="O32" s="309" t="n">
        <v>790.179</v>
      </c>
      <c r="P32" s="310"/>
      <c r="Q32" s="309"/>
      <c r="R32" s="311" t="n">
        <f aca="false">SUM(N32:Q32)</f>
        <v>826.26</v>
      </c>
      <c r="S32" s="312" t="n">
        <f aca="false">R32/$R$9</f>
        <v>0.00440554934567974</v>
      </c>
      <c r="T32" s="313" t="n">
        <v>62.647</v>
      </c>
      <c r="U32" s="309" t="n">
        <v>1004.023</v>
      </c>
      <c r="V32" s="310"/>
      <c r="W32" s="309"/>
      <c r="X32" s="311" t="n">
        <f aca="false">SUM(T32:W32)</f>
        <v>1066.67</v>
      </c>
      <c r="Y32" s="315" t="n">
        <f aca="false">IF(ISERROR(R32/X32-1),"         /0",IF(R32/X32&gt;5,"  *  ",(R32/X32-1)))</f>
        <v>-0.225383670676029</v>
      </c>
    </row>
    <row r="33" customFormat="false" ht="19.45" hidden="false" customHeight="true" outlineLevel="0" collapsed="false">
      <c r="A33" s="307" t="s">
        <v>160</v>
      </c>
      <c r="B33" s="308" t="n">
        <v>28.822</v>
      </c>
      <c r="C33" s="309" t="n">
        <v>174.144</v>
      </c>
      <c r="D33" s="310" t="n">
        <v>0</v>
      </c>
      <c r="E33" s="309" t="n">
        <v>0</v>
      </c>
      <c r="F33" s="311" t="n">
        <f aca="false">SUM(B33:E33)</f>
        <v>202.966</v>
      </c>
      <c r="G33" s="312" t="n">
        <f aca="false">F33/$F$9</f>
        <v>0.00396941497371768</v>
      </c>
      <c r="H33" s="313" t="n">
        <v>84.365</v>
      </c>
      <c r="I33" s="309" t="n">
        <v>222.856</v>
      </c>
      <c r="J33" s="310"/>
      <c r="K33" s="309"/>
      <c r="L33" s="311" t="n">
        <f aca="false">SUM(H33:K33)</f>
        <v>307.221</v>
      </c>
      <c r="M33" s="314" t="n">
        <f aca="false">IF(ISERROR(F33/L33-1),"         /0",(F33/L33-1))</f>
        <v>-0.339348547137077</v>
      </c>
      <c r="N33" s="308" t="n">
        <v>180.173</v>
      </c>
      <c r="O33" s="309" t="n">
        <v>638.699</v>
      </c>
      <c r="P33" s="310"/>
      <c r="Q33" s="309"/>
      <c r="R33" s="311" t="n">
        <f aca="false">SUM(N33:Q33)</f>
        <v>818.872</v>
      </c>
      <c r="S33" s="312" t="n">
        <f aca="false">R33/$R$9</f>
        <v>0.0043661571464133</v>
      </c>
      <c r="T33" s="313" t="n">
        <v>265.522</v>
      </c>
      <c r="U33" s="309" t="n">
        <v>713.458</v>
      </c>
      <c r="V33" s="310"/>
      <c r="W33" s="309"/>
      <c r="X33" s="311" t="n">
        <f aca="false">SUM(T33:W33)</f>
        <v>978.98</v>
      </c>
      <c r="Y33" s="315" t="n">
        <f aca="false">IF(ISERROR(R33/X33-1),"         /0",IF(R33/X33&gt;5,"  *  ",(R33/X33-1)))</f>
        <v>-0.163545731271323</v>
      </c>
    </row>
    <row r="34" customFormat="false" ht="19.45" hidden="false" customHeight="true" outlineLevel="0" collapsed="false">
      <c r="A34" s="307" t="s">
        <v>164</v>
      </c>
      <c r="B34" s="308" t="n">
        <v>132.269</v>
      </c>
      <c r="C34" s="309" t="n">
        <v>45.655</v>
      </c>
      <c r="D34" s="310" t="n">
        <v>0</v>
      </c>
      <c r="E34" s="309" t="n">
        <v>0</v>
      </c>
      <c r="F34" s="311" t="n">
        <f aca="false">SUM(B34:E34)</f>
        <v>177.924</v>
      </c>
      <c r="G34" s="312" t="n">
        <f aca="false">F34/$F$9</f>
        <v>0.00347966748018754</v>
      </c>
      <c r="H34" s="313" t="n">
        <v>66.677</v>
      </c>
      <c r="I34" s="309" t="n">
        <v>89.136</v>
      </c>
      <c r="J34" s="310"/>
      <c r="K34" s="309"/>
      <c r="L34" s="311" t="n">
        <f aca="false">SUM(H34:K34)</f>
        <v>155.813</v>
      </c>
      <c r="M34" s="314" t="n">
        <f aca="false">IF(ISERROR(F34/L34-1),"         /0",(F34/L34-1))</f>
        <v>0.141907286298319</v>
      </c>
      <c r="N34" s="308" t="n">
        <v>303.956</v>
      </c>
      <c r="O34" s="309" t="n">
        <v>221.42</v>
      </c>
      <c r="P34" s="310"/>
      <c r="Q34" s="309"/>
      <c r="R34" s="311" t="n">
        <f aca="false">SUM(N34:Q34)</f>
        <v>525.376</v>
      </c>
      <c r="S34" s="312" t="n">
        <f aca="false">R34/$R$9</f>
        <v>0.00280126097479708</v>
      </c>
      <c r="T34" s="313" t="n">
        <v>239.212</v>
      </c>
      <c r="U34" s="309" t="n">
        <v>281.547</v>
      </c>
      <c r="V34" s="310"/>
      <c r="W34" s="309"/>
      <c r="X34" s="311" t="n">
        <f aca="false">SUM(T34:W34)</f>
        <v>520.759</v>
      </c>
      <c r="Y34" s="315" t="n">
        <f aca="false">IF(ISERROR(R34/X34-1),"         /0",IF(R34/X34&gt;5,"  *  ",(R34/X34-1)))</f>
        <v>0.00886590534201037</v>
      </c>
    </row>
    <row r="35" customFormat="false" ht="19.45" hidden="false" customHeight="true" outlineLevel="0" collapsed="false">
      <c r="A35" s="307" t="s">
        <v>154</v>
      </c>
      <c r="B35" s="308" t="n">
        <v>104.261</v>
      </c>
      <c r="C35" s="309" t="n">
        <v>68.336</v>
      </c>
      <c r="D35" s="310" t="n">
        <v>0.35</v>
      </c>
      <c r="E35" s="309" t="n">
        <v>0</v>
      </c>
      <c r="F35" s="311" t="n">
        <f aca="false">SUM(B35:E35)</f>
        <v>172.947</v>
      </c>
      <c r="G35" s="312" t="n">
        <f aca="false">F35/$F$9</f>
        <v>0.00338233207266021</v>
      </c>
      <c r="H35" s="313" t="n">
        <v>100.417</v>
      </c>
      <c r="I35" s="309" t="n">
        <v>93.411</v>
      </c>
      <c r="J35" s="310"/>
      <c r="K35" s="309"/>
      <c r="L35" s="311" t="n">
        <f aca="false">SUM(H35:K35)</f>
        <v>193.828</v>
      </c>
      <c r="M35" s="314" t="n">
        <f aca="false">IF(ISERROR(F35/L35-1),"         /0",(F35/L35-1))</f>
        <v>-0.107729533400747</v>
      </c>
      <c r="N35" s="308" t="n">
        <v>318.136</v>
      </c>
      <c r="O35" s="309" t="n">
        <v>247.899</v>
      </c>
      <c r="P35" s="310" t="n">
        <v>0.35</v>
      </c>
      <c r="Q35" s="309" t="n">
        <v>0</v>
      </c>
      <c r="R35" s="311" t="n">
        <f aca="false">SUM(N35:Q35)</f>
        <v>566.385</v>
      </c>
      <c r="S35" s="312" t="n">
        <f aca="false">R35/$R$9</f>
        <v>0.0030199175394583</v>
      </c>
      <c r="T35" s="313" t="n">
        <v>492.992</v>
      </c>
      <c r="U35" s="309" t="n">
        <v>435.728</v>
      </c>
      <c r="V35" s="310"/>
      <c r="W35" s="309"/>
      <c r="X35" s="311" t="n">
        <f aca="false">SUM(T35:W35)</f>
        <v>928.72</v>
      </c>
      <c r="Y35" s="315" t="n">
        <f aca="false">IF(ISERROR(R35/X35-1),"         /0",IF(R35/X35&gt;5,"  *  ",(R35/X35-1)))</f>
        <v>-0.39014449995693</v>
      </c>
    </row>
    <row r="36" customFormat="false" ht="19.45" hidden="false" customHeight="true" outlineLevel="0" collapsed="false">
      <c r="A36" s="307" t="s">
        <v>158</v>
      </c>
      <c r="B36" s="308" t="n">
        <v>71.334</v>
      </c>
      <c r="C36" s="309" t="n">
        <v>75.565</v>
      </c>
      <c r="D36" s="310" t="n">
        <v>0</v>
      </c>
      <c r="E36" s="309" t="n">
        <v>0</v>
      </c>
      <c r="F36" s="311" t="n">
        <f aca="false">SUM(B36:E36)</f>
        <v>146.899</v>
      </c>
      <c r="G36" s="312" t="n">
        <f aca="false">F36/$F$9</f>
        <v>0.00287291019295918</v>
      </c>
      <c r="H36" s="313" t="n">
        <v>96.561</v>
      </c>
      <c r="I36" s="309" t="n">
        <v>67.155</v>
      </c>
      <c r="J36" s="310"/>
      <c r="K36" s="309"/>
      <c r="L36" s="311" t="n">
        <f aca="false">SUM(H36:K36)</f>
        <v>163.716</v>
      </c>
      <c r="M36" s="314" t="s">
        <v>166</v>
      </c>
      <c r="N36" s="308" t="n">
        <v>224.721</v>
      </c>
      <c r="O36" s="309" t="n">
        <v>217.67</v>
      </c>
      <c r="P36" s="310"/>
      <c r="Q36" s="309"/>
      <c r="R36" s="311" t="n">
        <f aca="false">SUM(N36:Q36)</f>
        <v>442.391</v>
      </c>
      <c r="S36" s="312" t="n">
        <f aca="false">R36/$R$9</f>
        <v>0.00235879188219762</v>
      </c>
      <c r="T36" s="313" t="n">
        <v>355.143</v>
      </c>
      <c r="U36" s="309" t="n">
        <v>220.412</v>
      </c>
      <c r="V36" s="310"/>
      <c r="W36" s="309"/>
      <c r="X36" s="311" t="n">
        <f aca="false">SUM(T36:W36)</f>
        <v>575.555</v>
      </c>
      <c r="Y36" s="315" t="n">
        <f aca="false">IF(ISERROR(R36/X36-1),"         /0",IF(R36/X36&gt;5,"  *  ",(R36/X36-1)))</f>
        <v>-0.231366246492516</v>
      </c>
    </row>
    <row r="37" customFormat="false" ht="19.45" hidden="false" customHeight="true" outlineLevel="0" collapsed="false">
      <c r="A37" s="307" t="s">
        <v>165</v>
      </c>
      <c r="B37" s="308" t="n">
        <v>77.321</v>
      </c>
      <c r="C37" s="309" t="n">
        <v>68.423</v>
      </c>
      <c r="D37" s="310" t="n">
        <v>0</v>
      </c>
      <c r="E37" s="309" t="n">
        <v>0</v>
      </c>
      <c r="F37" s="311" t="n">
        <f aca="false">SUM(B37:E37)</f>
        <v>145.744</v>
      </c>
      <c r="G37" s="312" t="n">
        <f aca="false">F37/$F$9</f>
        <v>0.00285032180724609</v>
      </c>
      <c r="H37" s="313" t="n">
        <v>81.497</v>
      </c>
      <c r="I37" s="309" t="n">
        <v>55.302</v>
      </c>
      <c r="J37" s="310"/>
      <c r="K37" s="309"/>
      <c r="L37" s="311" t="n">
        <f aca="false">SUM(H37:K37)</f>
        <v>136.799</v>
      </c>
      <c r="M37" s="314" t="n">
        <f aca="false">IF(ISERROR(F37/L37-1),"         /0",(F37/L37-1))</f>
        <v>0.0653879048823456</v>
      </c>
      <c r="N37" s="308" t="n">
        <v>374.63</v>
      </c>
      <c r="O37" s="309" t="n">
        <v>379.058</v>
      </c>
      <c r="P37" s="310"/>
      <c r="Q37" s="309"/>
      <c r="R37" s="311" t="n">
        <f aca="false">SUM(N37:Q37)</f>
        <v>753.688</v>
      </c>
      <c r="S37" s="312" t="n">
        <f aca="false">R37/$R$9</f>
        <v>0.00401860149982653</v>
      </c>
      <c r="T37" s="313" t="n">
        <v>326.942</v>
      </c>
      <c r="U37" s="309" t="n">
        <v>249.217</v>
      </c>
      <c r="V37" s="310"/>
      <c r="W37" s="309"/>
      <c r="X37" s="311" t="n">
        <f aca="false">SUM(T37:W37)</f>
        <v>576.159</v>
      </c>
      <c r="Y37" s="315" t="n">
        <f aca="false">IF(ISERROR(R37/X37-1),"         /0",IF(R37/X37&gt;5,"  *  ",(R37/X37-1)))</f>
        <v>0.30812501410201</v>
      </c>
    </row>
    <row r="38" customFormat="false" ht="19.45" hidden="false" customHeight="true" outlineLevel="0" collapsed="false">
      <c r="A38" s="307" t="s">
        <v>159</v>
      </c>
      <c r="B38" s="308" t="n">
        <v>101.415</v>
      </c>
      <c r="C38" s="309" t="n">
        <v>39.995</v>
      </c>
      <c r="D38" s="310" t="n">
        <v>0.7</v>
      </c>
      <c r="E38" s="309" t="n">
        <v>0</v>
      </c>
      <c r="F38" s="311" t="n">
        <f aca="false">SUM(B38:E38)</f>
        <v>142.11</v>
      </c>
      <c r="G38" s="312" t="n">
        <f aca="false">F38/$F$9</f>
        <v>0.00277925150968645</v>
      </c>
      <c r="H38" s="313" t="n">
        <v>51.55</v>
      </c>
      <c r="I38" s="309" t="n">
        <v>24.221</v>
      </c>
      <c r="J38" s="310" t="n">
        <v>0</v>
      </c>
      <c r="K38" s="309" t="n">
        <v>0</v>
      </c>
      <c r="L38" s="311" t="n">
        <f aca="false">SUM(H38:K38)</f>
        <v>75.771</v>
      </c>
      <c r="M38" s="314" t="n">
        <f aca="false">IF(ISERROR(F38/L38-1),"         /0",(F38/L38-1))</f>
        <v>0.875519657916617</v>
      </c>
      <c r="N38" s="308" t="n">
        <v>256.776</v>
      </c>
      <c r="O38" s="309" t="n">
        <v>125.427</v>
      </c>
      <c r="P38" s="310" t="n">
        <v>0.7</v>
      </c>
      <c r="Q38" s="309" t="n">
        <v>2.848</v>
      </c>
      <c r="R38" s="311" t="n">
        <f aca="false">SUM(N38:Q38)</f>
        <v>385.751</v>
      </c>
      <c r="S38" s="312" t="n">
        <f aca="false">R38/$R$9</f>
        <v>0.002056792130377</v>
      </c>
      <c r="T38" s="313" t="n">
        <v>218.27</v>
      </c>
      <c r="U38" s="309" t="n">
        <v>76.285</v>
      </c>
      <c r="V38" s="310" t="n">
        <v>0</v>
      </c>
      <c r="W38" s="309" t="n">
        <v>0</v>
      </c>
      <c r="X38" s="311" t="n">
        <f aca="false">SUM(T38:W38)</f>
        <v>294.555</v>
      </c>
      <c r="Y38" s="315" t="n">
        <f aca="false">IF(ISERROR(R38/X38-1),"         /0",IF(R38/X38&gt;5,"  *  ",(R38/X38-1)))</f>
        <v>0.309606015854424</v>
      </c>
    </row>
    <row r="39" customFormat="false" ht="19.45" hidden="false" customHeight="true" outlineLevel="0" collapsed="false">
      <c r="A39" s="307" t="s">
        <v>153</v>
      </c>
      <c r="B39" s="308" t="n">
        <v>69.55</v>
      </c>
      <c r="C39" s="309" t="n">
        <v>50.961</v>
      </c>
      <c r="D39" s="310" t="n">
        <v>0</v>
      </c>
      <c r="E39" s="309" t="n">
        <v>0</v>
      </c>
      <c r="F39" s="311" t="n">
        <f aca="false">SUM(B39:E39)</f>
        <v>120.511</v>
      </c>
      <c r="G39" s="312" t="n">
        <f aca="false">F39/$F$9</f>
        <v>0.00235683891832963</v>
      </c>
      <c r="H39" s="313" t="n">
        <v>53.192</v>
      </c>
      <c r="I39" s="309" t="n">
        <v>46.99</v>
      </c>
      <c r="J39" s="310"/>
      <c r="K39" s="309"/>
      <c r="L39" s="311" t="n">
        <f aca="false">SUM(H39:K39)</f>
        <v>100.182</v>
      </c>
      <c r="M39" s="314" t="n">
        <f aca="false">IF(ISERROR(F39/L39-1),"         /0",(F39/L39-1))</f>
        <v>0.202920684354475</v>
      </c>
      <c r="N39" s="308" t="n">
        <v>257.796</v>
      </c>
      <c r="O39" s="309" t="n">
        <v>155.722</v>
      </c>
      <c r="P39" s="310"/>
      <c r="Q39" s="309"/>
      <c r="R39" s="311" t="n">
        <f aca="false">SUM(N39:Q39)</f>
        <v>413.518</v>
      </c>
      <c r="S39" s="312" t="n">
        <f aca="false">R39/$R$9</f>
        <v>0.0022048434564505</v>
      </c>
      <c r="T39" s="313" t="n">
        <v>224.012</v>
      </c>
      <c r="U39" s="309" t="n">
        <v>169.169</v>
      </c>
      <c r="V39" s="310"/>
      <c r="W39" s="309"/>
      <c r="X39" s="311" t="n">
        <f aca="false">SUM(T39:W39)</f>
        <v>393.181</v>
      </c>
      <c r="Y39" s="315" t="n">
        <f aca="false">IF(ISERROR(R39/X39-1),"         /0",IF(R39/X39&gt;5,"  *  ",(R39/X39-1)))</f>
        <v>0.0517242694840292</v>
      </c>
    </row>
    <row r="40" customFormat="false" ht="19.45" hidden="false" customHeight="true" outlineLevel="0" collapsed="false">
      <c r="A40" s="307" t="s">
        <v>171</v>
      </c>
      <c r="B40" s="308" t="n">
        <v>29.982</v>
      </c>
      <c r="C40" s="309" t="n">
        <v>0.742</v>
      </c>
      <c r="D40" s="310" t="n">
        <v>46.824</v>
      </c>
      <c r="E40" s="309" t="n">
        <v>0</v>
      </c>
      <c r="F40" s="311" t="n">
        <f aca="false">SUM(B40:E40)</f>
        <v>77.548</v>
      </c>
      <c r="G40" s="312" t="n">
        <f aca="false">F40/$F$9</f>
        <v>0.00151660964093424</v>
      </c>
      <c r="H40" s="313" t="n">
        <v>47.36</v>
      </c>
      <c r="I40" s="309" t="n">
        <v>1.538</v>
      </c>
      <c r="J40" s="310"/>
      <c r="K40" s="309"/>
      <c r="L40" s="311" t="n">
        <f aca="false">SUM(H40:K40)</f>
        <v>48.898</v>
      </c>
      <c r="M40" s="314" t="n">
        <f aca="false">IF(ISERROR(F40/L40-1),"         /0",(F40/L40-1))</f>
        <v>0.585913534295881</v>
      </c>
      <c r="N40" s="308" t="n">
        <v>236.146</v>
      </c>
      <c r="O40" s="309" t="n">
        <v>3.719</v>
      </c>
      <c r="P40" s="310" t="n">
        <v>46.824</v>
      </c>
      <c r="Q40" s="309"/>
      <c r="R40" s="311" t="n">
        <f aca="false">SUM(N40:Q40)</f>
        <v>286.689</v>
      </c>
      <c r="S40" s="312" t="n">
        <f aca="false">R40/$R$9</f>
        <v>0.00152860181584922</v>
      </c>
      <c r="T40" s="313" t="n">
        <v>133.602</v>
      </c>
      <c r="U40" s="309" t="n">
        <v>1.947</v>
      </c>
      <c r="V40" s="310" t="n">
        <v>118.714</v>
      </c>
      <c r="W40" s="309" t="n">
        <v>39.007</v>
      </c>
      <c r="X40" s="311" t="n">
        <f aca="false">SUM(T40:W40)</f>
        <v>293.27</v>
      </c>
      <c r="Y40" s="315" t="n">
        <f aca="false">IF(ISERROR(R40/X40-1),"         /0",IF(R40/X40&gt;5,"  *  ",(R40/X40-1)))</f>
        <v>-0.0224400722883349</v>
      </c>
    </row>
    <row r="41" customFormat="false" ht="19.45" hidden="false" customHeight="true" outlineLevel="0" collapsed="false">
      <c r="A41" s="307" t="s">
        <v>157</v>
      </c>
      <c r="B41" s="308" t="n">
        <v>64.588</v>
      </c>
      <c r="C41" s="309" t="n">
        <v>1.971</v>
      </c>
      <c r="D41" s="310" t="n">
        <v>0</v>
      </c>
      <c r="E41" s="309" t="n">
        <v>0</v>
      </c>
      <c r="F41" s="311" t="n">
        <f aca="false">SUM(B41:E41)</f>
        <v>66.559</v>
      </c>
      <c r="G41" s="312" t="n">
        <f aca="false">F41/$F$9</f>
        <v>0.00130169728543537</v>
      </c>
      <c r="H41" s="313" t="n">
        <v>64.073</v>
      </c>
      <c r="I41" s="309" t="n">
        <v>7.268</v>
      </c>
      <c r="J41" s="310"/>
      <c r="K41" s="309"/>
      <c r="L41" s="311" t="n">
        <f aca="false">SUM(H41:K41)</f>
        <v>71.341</v>
      </c>
      <c r="M41" s="314" t="n">
        <f aca="false">IF(ISERROR(F41/L41-1),"         /0",(F41/L41-1))</f>
        <v>-0.0670301789994533</v>
      </c>
      <c r="N41" s="308" t="n">
        <v>206.465</v>
      </c>
      <c r="O41" s="309" t="n">
        <v>5.789</v>
      </c>
      <c r="P41" s="310"/>
      <c r="Q41" s="309"/>
      <c r="R41" s="311" t="n">
        <f aca="false">SUM(N41:Q41)</f>
        <v>212.254</v>
      </c>
      <c r="S41" s="312" t="n">
        <f aca="false">R41/$R$9</f>
        <v>0.00113172060951505</v>
      </c>
      <c r="T41" s="313" t="n">
        <v>437.779</v>
      </c>
      <c r="U41" s="309" t="n">
        <v>83.273</v>
      </c>
      <c r="V41" s="310"/>
      <c r="W41" s="309"/>
      <c r="X41" s="311" t="n">
        <f aca="false">SUM(T41:W41)</f>
        <v>521.052</v>
      </c>
      <c r="Y41" s="315" t="n">
        <f aca="false">IF(ISERROR(R41/X41-1),"         /0",IF(R41/X41&gt;5,"  *  ",(R41/X41-1)))</f>
        <v>-0.592643344618196</v>
      </c>
    </row>
    <row r="42" customFormat="false" ht="19.45" hidden="false" customHeight="true" outlineLevel="0" collapsed="false">
      <c r="A42" s="307" t="s">
        <v>152</v>
      </c>
      <c r="B42" s="308" t="n">
        <v>37.728</v>
      </c>
      <c r="C42" s="309" t="n">
        <v>21.921</v>
      </c>
      <c r="D42" s="310" t="n">
        <v>0</v>
      </c>
      <c r="E42" s="309" t="n">
        <v>0</v>
      </c>
      <c r="F42" s="311" t="n">
        <f aca="false">SUM(B42:E42)</f>
        <v>59.649</v>
      </c>
      <c r="G42" s="312" t="n">
        <f aca="false">F42/$F$9</f>
        <v>0.00116655811203495</v>
      </c>
      <c r="H42" s="313"/>
      <c r="I42" s="309"/>
      <c r="J42" s="310"/>
      <c r="K42" s="309"/>
      <c r="L42" s="311" t="n">
        <f aca="false">SUM(H42:K42)</f>
        <v>0</v>
      </c>
      <c r="M42" s="314" t="str">
        <f aca="false">IF(ISERROR(F42/L42-1),"         /0",(F42/L42-1))</f>
        <v>         /0</v>
      </c>
      <c r="N42" s="308" t="n">
        <v>128.094</v>
      </c>
      <c r="O42" s="309" t="n">
        <v>37.806</v>
      </c>
      <c r="P42" s="310"/>
      <c r="Q42" s="309"/>
      <c r="R42" s="311" t="n">
        <f aca="false">SUM(N42:Q42)</f>
        <v>165.9</v>
      </c>
      <c r="S42" s="312" t="n">
        <f aca="false">R42/$R$9</f>
        <v>0.000884564951042369</v>
      </c>
      <c r="T42" s="313"/>
      <c r="U42" s="309"/>
      <c r="V42" s="310"/>
      <c r="W42" s="309"/>
      <c r="X42" s="311" t="n">
        <f aca="false">SUM(T42:W42)</f>
        <v>0</v>
      </c>
      <c r="Y42" s="315" t="str">
        <f aca="false">IF(ISERROR(R42/X42-1),"         /0",IF(R42/X42&gt;5,"  *  ",(R42/X42-1)))</f>
        <v>         /0</v>
      </c>
    </row>
    <row r="43" customFormat="false" ht="19.45" hidden="false" customHeight="true" outlineLevel="0" collapsed="false">
      <c r="A43" s="316" t="s">
        <v>133</v>
      </c>
      <c r="B43" s="317" t="n">
        <v>32.724</v>
      </c>
      <c r="C43" s="318" t="n">
        <v>17.191</v>
      </c>
      <c r="D43" s="319" t="n">
        <v>26.268</v>
      </c>
      <c r="E43" s="318" t="n">
        <v>27.152</v>
      </c>
      <c r="F43" s="320" t="n">
        <f aca="false">SUM(B43:E43)</f>
        <v>103.335</v>
      </c>
      <c r="G43" s="321" t="n">
        <f aca="false">F43/$F$9</f>
        <v>0.00202092713217542</v>
      </c>
      <c r="H43" s="322" t="n">
        <v>375.121</v>
      </c>
      <c r="I43" s="318" t="n">
        <v>156.372</v>
      </c>
      <c r="J43" s="319" t="n">
        <v>2724.114</v>
      </c>
      <c r="K43" s="318" t="n">
        <v>475.566</v>
      </c>
      <c r="L43" s="320" t="n">
        <f aca="false">SUM(H43:K43)</f>
        <v>3731.173</v>
      </c>
      <c r="M43" s="323" t="n">
        <f aca="false">IF(ISERROR(F43/L43-1),"         /0",(F43/L43-1))</f>
        <v>-0.972304956108977</v>
      </c>
      <c r="N43" s="317" t="n">
        <v>743.575</v>
      </c>
      <c r="O43" s="318" t="n">
        <v>461.194</v>
      </c>
      <c r="P43" s="319" t="n">
        <v>152.459</v>
      </c>
      <c r="Q43" s="318" t="n">
        <v>133.574</v>
      </c>
      <c r="R43" s="320" t="n">
        <f aca="false">SUM(N43:Q43)</f>
        <v>1490.802</v>
      </c>
      <c r="S43" s="321" t="n">
        <f aca="false">R43/$R$9</f>
        <v>0.00794883181521318</v>
      </c>
      <c r="T43" s="322" t="n">
        <v>1016.387</v>
      </c>
      <c r="U43" s="318" t="n">
        <v>404.021</v>
      </c>
      <c r="V43" s="319" t="n">
        <v>9893.565</v>
      </c>
      <c r="W43" s="318" t="n">
        <v>2741.59</v>
      </c>
      <c r="X43" s="320" t="n">
        <f aca="false">SUM(T43:W43)</f>
        <v>14055.563</v>
      </c>
      <c r="Y43" s="324" t="n">
        <f aca="false">IF(ISERROR(R43/X43-1),"         /0",IF(R43/X43&gt;5,"  *  ",(R43/X43-1)))</f>
        <v>-0.893935091749793</v>
      </c>
    </row>
    <row r="44" customFormat="false" ht="15.55" hidden="false" customHeight="false" outlineLevel="0" collapsed="false">
      <c r="A44" s="262" t="s">
        <v>174</v>
      </c>
    </row>
    <row r="45" customFormat="false" ht="14.85" hidden="false" customHeight="false" outlineLevel="0" collapsed="false">
      <c r="A45" s="262" t="s">
        <v>175</v>
      </c>
    </row>
    <row r="46" customFormat="false" ht="14.85" hidden="false" customHeight="false" outlineLevel="0" collapsed="false">
      <c r="A46" s="263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20">
      <formula>0</formula>
    </cfRule>
  </conditionalFormatting>
  <conditionalFormatting sqref="M9:M43 Y9:Y4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6:G8">
    <cfRule type="cellIs" priority="5" operator="lessThan" aboveAverage="0" equalAverage="0" bottom="0" percent="0" rank="0" text="" dxfId="23">
      <formula>0</formula>
    </cfRule>
  </conditionalFormatting>
  <conditionalFormatting sqref="S6:S8">
    <cfRule type="cellIs" priority="6" operator="lessThan" aboveAverage="0" equalAverage="0" bottom="0" percent="0" rank="0" text="" dxfId="24">
      <formula>0</formula>
    </cfRule>
  </conditionalFormatting>
  <conditionalFormatting sqref="M5:M8 Y5:Y8">
    <cfRule type="cellIs" priority="7" operator="lessThan" aboveAverage="0" equalAverage="0" bottom="0" percent="0" rank="0" text="" dxfId="2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12.24"/>
    <col collapsed="false" customWidth="true" hidden="false" outlineLevel="0" max="3" min="3" style="338" width="11.61"/>
    <col collapsed="false" customWidth="true" hidden="false" outlineLevel="0" max="5" min="4" style="338" width="10.25"/>
    <col collapsed="false" customWidth="true" hidden="false" outlineLevel="0" max="6" min="6" style="338" width="9.99"/>
    <col collapsed="false" customWidth="true" hidden="false" outlineLevel="0" max="7" min="7" style="338" width="11.37"/>
    <col collapsed="false" customWidth="true" hidden="false" outlineLevel="0" max="8" min="8" style="338" width="10.74"/>
    <col collapsed="false" customWidth="true" hidden="false" outlineLevel="0" max="9" min="9" style="338" width="7.87"/>
    <col collapsed="false" customWidth="true" hidden="false" outlineLevel="0" max="10" min="10" style="338" width="10.86"/>
    <col collapsed="false" customWidth="true" hidden="false" outlineLevel="0" max="11" min="11" style="338" width="11.37"/>
    <col collapsed="false" customWidth="true" hidden="false" outlineLevel="0" max="12" min="12" style="338" width="10.5"/>
    <col collapsed="false" customWidth="true" hidden="false" outlineLevel="0" max="13" min="13" style="338" width="10.61"/>
    <col collapsed="false" customWidth="true" hidden="false" outlineLevel="0" max="14" min="14" style="338" width="10.99"/>
    <col collapsed="false" customWidth="true" hidden="false" outlineLevel="0" max="15" min="15" style="338" width="10.61"/>
    <col collapsed="false" customWidth="true" hidden="false" outlineLevel="0" max="16" min="16" style="338" width="10.74"/>
    <col collapsed="false" customWidth="false" hidden="false" outlineLevel="0" max="257" min="17" style="338" width="9.12"/>
  </cols>
  <sheetData>
    <row r="1" customFormat="false" ht="19.1" hidden="false" customHeight="false" outlineLevel="0" collapsed="false">
      <c r="N1" s="219" t="s">
        <v>54</v>
      </c>
      <c r="O1" s="219"/>
      <c r="P1" s="219"/>
      <c r="Q1" s="219"/>
    </row>
    <row r="2" customFormat="false" ht="3.7" hidden="false" customHeight="true" outlineLevel="0" collapsed="false"/>
    <row r="3" customFormat="false" ht="24" hidden="false" customHeight="true" outlineLevel="0" collapsed="false">
      <c r="A3" s="339" t="s">
        <v>190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25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3" hidden="false" customHeight="true" outlineLevel="0" collapsed="false">
      <c r="A5" s="341" t="s">
        <v>191</v>
      </c>
      <c r="B5" s="342" t="s">
        <v>107</v>
      </c>
      <c r="C5" s="342"/>
      <c r="D5" s="342"/>
      <c r="E5" s="342"/>
      <c r="F5" s="342"/>
      <c r="G5" s="342"/>
      <c r="H5" s="342"/>
      <c r="I5" s="342"/>
      <c r="J5" s="343" t="s">
        <v>108</v>
      </c>
      <c r="K5" s="343"/>
      <c r="L5" s="343"/>
      <c r="M5" s="343"/>
      <c r="N5" s="343"/>
      <c r="O5" s="343"/>
      <c r="P5" s="343"/>
      <c r="Q5" s="343"/>
    </row>
    <row r="6" s="345" customFormat="true" ht="28.8" hidden="false" customHeight="true" outlineLevel="0" collapsed="false">
      <c r="A6" s="341"/>
      <c r="B6" s="225" t="s">
        <v>109</v>
      </c>
      <c r="C6" s="225"/>
      <c r="D6" s="225"/>
      <c r="E6" s="226" t="s">
        <v>110</v>
      </c>
      <c r="F6" s="225" t="s">
        <v>111</v>
      </c>
      <c r="G6" s="225"/>
      <c r="H6" s="225"/>
      <c r="I6" s="227" t="s">
        <v>112</v>
      </c>
      <c r="J6" s="225" t="s">
        <v>113</v>
      </c>
      <c r="K6" s="225"/>
      <c r="L6" s="225"/>
      <c r="M6" s="226" t="s">
        <v>110</v>
      </c>
      <c r="N6" s="225" t="s">
        <v>114</v>
      </c>
      <c r="O6" s="225"/>
      <c r="P6" s="225"/>
      <c r="Q6" s="226" t="s">
        <v>112</v>
      </c>
    </row>
    <row r="7" s="346" customFormat="true" ht="22.8" hidden="false" customHeight="true" outlineLevel="0" collapsed="false">
      <c r="A7" s="341"/>
      <c r="B7" s="229" t="s">
        <v>75</v>
      </c>
      <c r="C7" s="230" t="s">
        <v>76</v>
      </c>
      <c r="D7" s="230" t="s">
        <v>77</v>
      </c>
      <c r="E7" s="226"/>
      <c r="F7" s="229" t="s">
        <v>75</v>
      </c>
      <c r="G7" s="231" t="s">
        <v>76</v>
      </c>
      <c r="H7" s="230" t="s">
        <v>77</v>
      </c>
      <c r="I7" s="227"/>
      <c r="J7" s="229" t="s">
        <v>75</v>
      </c>
      <c r="K7" s="230" t="s">
        <v>76</v>
      </c>
      <c r="L7" s="231" t="s">
        <v>77</v>
      </c>
      <c r="M7" s="226"/>
      <c r="N7" s="232" t="s">
        <v>75</v>
      </c>
      <c r="O7" s="231" t="s">
        <v>76</v>
      </c>
      <c r="P7" s="230" t="s">
        <v>77</v>
      </c>
      <c r="Q7" s="226"/>
    </row>
    <row r="8" s="354" customFormat="true" ht="18" hidden="false" customHeight="true" outlineLevel="0" collapsed="false">
      <c r="A8" s="347" t="s">
        <v>192</v>
      </c>
      <c r="B8" s="348" t="n">
        <f aca="false">SUM(B9:B57)</f>
        <v>1105993</v>
      </c>
      <c r="C8" s="349" t="n">
        <f aca="false">SUM(C9:C57)</f>
        <v>62470</v>
      </c>
      <c r="D8" s="349" t="n">
        <f aca="false">C8+B8</f>
        <v>1168463</v>
      </c>
      <c r="E8" s="350" t="n">
        <f aca="false">D8/$D$8</f>
        <v>1</v>
      </c>
      <c r="F8" s="349" t="n">
        <f aca="false">SUM(F9:F57)</f>
        <v>1071287</v>
      </c>
      <c r="G8" s="349" t="n">
        <f aca="false">SUM(G9:G57)</f>
        <v>65892</v>
      </c>
      <c r="H8" s="349" t="n">
        <f aca="false">G8+F8</f>
        <v>1137179</v>
      </c>
      <c r="I8" s="351" t="n">
        <f aca="false">(D8/H8-1)</f>
        <v>0.0275101808950042</v>
      </c>
      <c r="J8" s="352" t="n">
        <f aca="false">SUM(J9:J57)</f>
        <v>4715260</v>
      </c>
      <c r="K8" s="349" t="n">
        <f aca="false">SUM(K9:K57)</f>
        <v>272575</v>
      </c>
      <c r="L8" s="349" t="n">
        <f aca="false">K8+J8</f>
        <v>4987835</v>
      </c>
      <c r="M8" s="350" t="n">
        <f aca="false">(L8/$L$8)</f>
        <v>1</v>
      </c>
      <c r="N8" s="349" t="n">
        <f aca="false">SUM(N9:N57)</f>
        <v>4266738</v>
      </c>
      <c r="O8" s="349" t="n">
        <f aca="false">SUM(O9:O57)</f>
        <v>284377</v>
      </c>
      <c r="P8" s="349" t="n">
        <f aca="false">O8+N8</f>
        <v>4551115</v>
      </c>
      <c r="Q8" s="353" t="n">
        <f aca="false">(L8/P8-1)</f>
        <v>0.0959589023788676</v>
      </c>
    </row>
    <row r="9" s="362" customFormat="true" ht="18" hidden="false" customHeight="true" outlineLevel="0" collapsed="false">
      <c r="A9" s="355" t="s">
        <v>193</v>
      </c>
      <c r="B9" s="356" t="n">
        <v>146229</v>
      </c>
      <c r="C9" s="357" t="n">
        <v>66</v>
      </c>
      <c r="D9" s="357" t="n">
        <f aca="false">C9+B9</f>
        <v>146295</v>
      </c>
      <c r="E9" s="358" t="n">
        <f aca="false">D9/$D$8</f>
        <v>0.12520293753418</v>
      </c>
      <c r="F9" s="359" t="n">
        <v>141710</v>
      </c>
      <c r="G9" s="357" t="n">
        <v>53</v>
      </c>
      <c r="H9" s="357" t="n">
        <f aca="false">G9+F9</f>
        <v>141763</v>
      </c>
      <c r="I9" s="360" t="n">
        <f aca="false">(D9/H9-1)</f>
        <v>0.0319688494176902</v>
      </c>
      <c r="J9" s="359" t="n">
        <v>605717</v>
      </c>
      <c r="K9" s="357" t="n">
        <v>552</v>
      </c>
      <c r="L9" s="357" t="n">
        <f aca="false">K9+J9</f>
        <v>606269</v>
      </c>
      <c r="M9" s="360" t="n">
        <f aca="false">(L9/$L$8)</f>
        <v>0.121549530006506</v>
      </c>
      <c r="N9" s="359" t="n">
        <v>550118</v>
      </c>
      <c r="O9" s="357" t="n">
        <v>1872</v>
      </c>
      <c r="P9" s="357" t="n">
        <f aca="false">O9+N9</f>
        <v>551990</v>
      </c>
      <c r="Q9" s="361" t="n">
        <f aca="false">(L9/P9-1)</f>
        <v>0.0983333031395497</v>
      </c>
    </row>
    <row r="10" s="362" customFormat="true" ht="18" hidden="false" customHeight="true" outlineLevel="0" collapsed="false">
      <c r="A10" s="355" t="s">
        <v>194</v>
      </c>
      <c r="B10" s="356" t="n">
        <v>118940</v>
      </c>
      <c r="C10" s="357" t="n">
        <v>41</v>
      </c>
      <c r="D10" s="357" t="n">
        <f aca="false">C10+B10</f>
        <v>118981</v>
      </c>
      <c r="E10" s="358" t="n">
        <f aca="false">D10/$D$8</f>
        <v>0.101826929907066</v>
      </c>
      <c r="F10" s="359" t="n">
        <v>117621</v>
      </c>
      <c r="G10" s="357" t="n">
        <v>56</v>
      </c>
      <c r="H10" s="357" t="n">
        <f aca="false">G10+F10</f>
        <v>117677</v>
      </c>
      <c r="I10" s="360" t="n">
        <f aca="false">(D10/H10-1)</f>
        <v>0.0110811798397308</v>
      </c>
      <c r="J10" s="359" t="n">
        <v>485767</v>
      </c>
      <c r="K10" s="357" t="n">
        <v>404</v>
      </c>
      <c r="L10" s="357" t="n">
        <f aca="false">K10+J10</f>
        <v>486171</v>
      </c>
      <c r="M10" s="360" t="n">
        <f aca="false">(L10/$L$8)</f>
        <v>0.0974713477891711</v>
      </c>
      <c r="N10" s="359" t="n">
        <v>468415</v>
      </c>
      <c r="O10" s="357" t="n">
        <v>852</v>
      </c>
      <c r="P10" s="357" t="n">
        <f aca="false">O10+N10</f>
        <v>469267</v>
      </c>
      <c r="Q10" s="361" t="n">
        <f aca="false">(L10/P10-1)</f>
        <v>0.036022136651416</v>
      </c>
    </row>
    <row r="11" s="362" customFormat="true" ht="18" hidden="false" customHeight="true" outlineLevel="0" collapsed="false">
      <c r="A11" s="355" t="s">
        <v>195</v>
      </c>
      <c r="B11" s="356" t="n">
        <v>100478</v>
      </c>
      <c r="C11" s="357" t="n">
        <v>2868</v>
      </c>
      <c r="D11" s="357" t="n">
        <f aca="false">C11+B11</f>
        <v>103346</v>
      </c>
      <c r="E11" s="358" t="n">
        <f aca="false">D11/$D$8</f>
        <v>0.0884461039844651</v>
      </c>
      <c r="F11" s="359" t="n">
        <v>94639</v>
      </c>
      <c r="G11" s="357" t="n">
        <v>1967</v>
      </c>
      <c r="H11" s="357" t="n">
        <f aca="false">G11+F11</f>
        <v>96606</v>
      </c>
      <c r="I11" s="360" t="n">
        <f aca="false">(D11/H11-1)</f>
        <v>0.0697679233173922</v>
      </c>
      <c r="J11" s="359" t="n">
        <v>438985</v>
      </c>
      <c r="K11" s="357" t="n">
        <v>5878</v>
      </c>
      <c r="L11" s="357" t="n">
        <f aca="false">K11+J11</f>
        <v>444863</v>
      </c>
      <c r="M11" s="360" t="n">
        <f aca="false">(L11/$L$8)</f>
        <v>0.089189598292646</v>
      </c>
      <c r="N11" s="359" t="n">
        <v>384375</v>
      </c>
      <c r="O11" s="357" t="n">
        <v>5354</v>
      </c>
      <c r="P11" s="357" t="n">
        <f aca="false">O11+N11</f>
        <v>389729</v>
      </c>
      <c r="Q11" s="361" t="n">
        <f aca="false">(L11/P11-1)</f>
        <v>0.141467532567502</v>
      </c>
    </row>
    <row r="12" s="362" customFormat="true" ht="18" hidden="false" customHeight="true" outlineLevel="0" collapsed="false">
      <c r="A12" s="355" t="s">
        <v>196</v>
      </c>
      <c r="B12" s="356" t="n">
        <v>78214</v>
      </c>
      <c r="C12" s="357" t="n">
        <v>558</v>
      </c>
      <c r="D12" s="357" t="n">
        <f aca="false">C12+B12</f>
        <v>78772</v>
      </c>
      <c r="E12" s="358" t="n">
        <f aca="false">D12/$D$8</f>
        <v>0.0674150572161891</v>
      </c>
      <c r="F12" s="359" t="n">
        <v>73197</v>
      </c>
      <c r="G12" s="357" t="n">
        <v>891</v>
      </c>
      <c r="H12" s="357" t="n">
        <f aca="false">G12+F12</f>
        <v>74088</v>
      </c>
      <c r="I12" s="360" t="n">
        <f aca="false">(D12/H12-1)</f>
        <v>0.0632221142425224</v>
      </c>
      <c r="J12" s="359" t="n">
        <v>327057</v>
      </c>
      <c r="K12" s="357" t="n">
        <v>2742</v>
      </c>
      <c r="L12" s="357" t="n">
        <f aca="false">K12+J12</f>
        <v>329799</v>
      </c>
      <c r="M12" s="360" t="n">
        <f aca="false">(L12/$L$8)</f>
        <v>0.0661206715939882</v>
      </c>
      <c r="N12" s="359" t="n">
        <v>297798</v>
      </c>
      <c r="O12" s="357" t="n">
        <v>5068</v>
      </c>
      <c r="P12" s="357" t="n">
        <f aca="false">O12+N12</f>
        <v>302866</v>
      </c>
      <c r="Q12" s="361" t="n">
        <f aca="false">(L12/P12-1)</f>
        <v>0.0889271162824483</v>
      </c>
    </row>
    <row r="13" s="362" customFormat="true" ht="18" hidden="false" customHeight="true" outlineLevel="0" collapsed="false">
      <c r="A13" s="355" t="s">
        <v>197</v>
      </c>
      <c r="B13" s="356" t="n">
        <v>54523</v>
      </c>
      <c r="C13" s="357" t="n">
        <v>129</v>
      </c>
      <c r="D13" s="357" t="n">
        <f aca="false">C13+B13</f>
        <v>54652</v>
      </c>
      <c r="E13" s="358" t="n">
        <f aca="false">D13/$D$8</f>
        <v>0.0467725550573702</v>
      </c>
      <c r="F13" s="359" t="n">
        <v>53670</v>
      </c>
      <c r="G13" s="357" t="n">
        <v>648</v>
      </c>
      <c r="H13" s="357" t="n">
        <f aca="false">G13+F13</f>
        <v>54318</v>
      </c>
      <c r="I13" s="360" t="n">
        <f aca="false">(D13/H13-1)</f>
        <v>0.00614897455723695</v>
      </c>
      <c r="J13" s="359" t="n">
        <v>235524</v>
      </c>
      <c r="K13" s="357" t="n">
        <v>431</v>
      </c>
      <c r="L13" s="357" t="n">
        <f aca="false">K13+J13</f>
        <v>235955</v>
      </c>
      <c r="M13" s="360" t="n">
        <f aca="false">(L13/$L$8)</f>
        <v>0.0473060957309133</v>
      </c>
      <c r="N13" s="359" t="n">
        <v>208948</v>
      </c>
      <c r="O13" s="357" t="n">
        <v>2484</v>
      </c>
      <c r="P13" s="357" t="n">
        <f aca="false">O13+N13</f>
        <v>211432</v>
      </c>
      <c r="Q13" s="361" t="n">
        <f aca="false">(L13/P13-1)</f>
        <v>0.115985281319762</v>
      </c>
    </row>
    <row r="14" s="362" customFormat="true" ht="18" hidden="false" customHeight="true" outlineLevel="0" collapsed="false">
      <c r="A14" s="355" t="s">
        <v>198</v>
      </c>
      <c r="B14" s="356" t="n">
        <v>53752</v>
      </c>
      <c r="C14" s="357" t="n">
        <v>494</v>
      </c>
      <c r="D14" s="357" t="n">
        <f aca="false">C14+B14</f>
        <v>54246</v>
      </c>
      <c r="E14" s="358" t="n">
        <f aca="false">D14/$D$8</f>
        <v>0.0464250900541994</v>
      </c>
      <c r="F14" s="359" t="n">
        <v>48100</v>
      </c>
      <c r="G14" s="357" t="n">
        <v>3003</v>
      </c>
      <c r="H14" s="357" t="n">
        <f aca="false">G14+F14</f>
        <v>51103</v>
      </c>
      <c r="I14" s="360" t="n">
        <f aca="false">(D14/H14-1)</f>
        <v>0.0615032385574232</v>
      </c>
      <c r="J14" s="359" t="n">
        <v>239807</v>
      </c>
      <c r="K14" s="357" t="n">
        <v>1758</v>
      </c>
      <c r="L14" s="357" t="n">
        <f aca="false">K14+J14</f>
        <v>241565</v>
      </c>
      <c r="M14" s="360" t="n">
        <f aca="false">(L14/$L$8)</f>
        <v>0.0484308322147786</v>
      </c>
      <c r="N14" s="359" t="n">
        <v>201337</v>
      </c>
      <c r="O14" s="357" t="n">
        <v>10123</v>
      </c>
      <c r="P14" s="357" t="n">
        <f aca="false">O14+N14</f>
        <v>211460</v>
      </c>
      <c r="Q14" s="361" t="n">
        <f aca="false">(L14/P14-1)</f>
        <v>0.142367350799206</v>
      </c>
    </row>
    <row r="15" s="362" customFormat="true" ht="18" hidden="false" customHeight="true" outlineLevel="0" collapsed="false">
      <c r="A15" s="355" t="s">
        <v>199</v>
      </c>
      <c r="B15" s="356" t="n">
        <v>41238</v>
      </c>
      <c r="C15" s="357" t="n">
        <v>125</v>
      </c>
      <c r="D15" s="357" t="n">
        <f aca="false">C15+B15</f>
        <v>41363</v>
      </c>
      <c r="E15" s="358" t="n">
        <f aca="false">D15/$D$8</f>
        <v>0.0353994948920077</v>
      </c>
      <c r="F15" s="359" t="n">
        <v>40749</v>
      </c>
      <c r="G15" s="357" t="n">
        <v>506</v>
      </c>
      <c r="H15" s="357" t="n">
        <f aca="false">G15+F15</f>
        <v>41255</v>
      </c>
      <c r="I15" s="360" t="n">
        <f aca="false">(D15/H15-1)</f>
        <v>0.00261786450127266</v>
      </c>
      <c r="J15" s="359" t="n">
        <v>169785</v>
      </c>
      <c r="K15" s="357" t="n">
        <v>1247</v>
      </c>
      <c r="L15" s="357" t="n">
        <f aca="false">K15+J15</f>
        <v>171032</v>
      </c>
      <c r="M15" s="360" t="n">
        <f aca="false">(L15/$L$8)</f>
        <v>0.0342898271494546</v>
      </c>
      <c r="N15" s="359" t="n">
        <v>156330</v>
      </c>
      <c r="O15" s="357" t="n">
        <v>1124</v>
      </c>
      <c r="P15" s="357" t="n">
        <f aca="false">O15+N15</f>
        <v>157454</v>
      </c>
      <c r="Q15" s="361" t="n">
        <f aca="false">(L15/P15-1)</f>
        <v>0.0862347098200109</v>
      </c>
    </row>
    <row r="16" s="362" customFormat="true" ht="18" hidden="false" customHeight="true" outlineLevel="0" collapsed="false">
      <c r="A16" s="355" t="s">
        <v>200</v>
      </c>
      <c r="B16" s="356" t="n">
        <v>37755</v>
      </c>
      <c r="C16" s="357" t="n">
        <v>301</v>
      </c>
      <c r="D16" s="357" t="n">
        <f aca="false">C16+B16</f>
        <v>38056</v>
      </c>
      <c r="E16" s="358" t="n">
        <f aca="false">D16/$D$8</f>
        <v>0.0325692811839143</v>
      </c>
      <c r="F16" s="359" t="n">
        <v>36896</v>
      </c>
      <c r="G16" s="357" t="n">
        <v>281</v>
      </c>
      <c r="H16" s="357" t="n">
        <f aca="false">G16+F16</f>
        <v>37177</v>
      </c>
      <c r="I16" s="360" t="n">
        <f aca="false">(D16/H16-1)</f>
        <v>0.0236436506442155</v>
      </c>
      <c r="J16" s="359" t="n">
        <v>162966</v>
      </c>
      <c r="K16" s="357" t="n">
        <v>1327</v>
      </c>
      <c r="L16" s="357" t="n">
        <f aca="false">K16+J16</f>
        <v>164293</v>
      </c>
      <c r="M16" s="360" t="n">
        <f aca="false">(L16/$L$8)</f>
        <v>0.0329387399543088</v>
      </c>
      <c r="N16" s="359" t="n">
        <v>143406</v>
      </c>
      <c r="O16" s="357" t="n">
        <v>1252</v>
      </c>
      <c r="P16" s="357" t="n">
        <f aca="false">O16+N16</f>
        <v>144658</v>
      </c>
      <c r="Q16" s="361" t="n">
        <f aca="false">(L16/P16-1)</f>
        <v>0.135733937977851</v>
      </c>
    </row>
    <row r="17" s="362" customFormat="true" ht="18" hidden="false" customHeight="true" outlineLevel="0" collapsed="false">
      <c r="A17" s="355" t="s">
        <v>201</v>
      </c>
      <c r="B17" s="356" t="n">
        <v>29073</v>
      </c>
      <c r="C17" s="357" t="n">
        <v>7110</v>
      </c>
      <c r="D17" s="357" t="n">
        <f aca="false">C17+B17</f>
        <v>36183</v>
      </c>
      <c r="E17" s="358" t="n">
        <f aca="false">D17/$D$8</f>
        <v>0.0309663207136212</v>
      </c>
      <c r="F17" s="359" t="n">
        <v>25005</v>
      </c>
      <c r="G17" s="357" t="n">
        <v>4917</v>
      </c>
      <c r="H17" s="357" t="n">
        <f aca="false">G17+F17</f>
        <v>29922</v>
      </c>
      <c r="I17" s="360" t="n">
        <f aca="false">(D17/H17-1)</f>
        <v>0.209244034489673</v>
      </c>
      <c r="J17" s="359" t="n">
        <v>127007</v>
      </c>
      <c r="K17" s="357" t="n">
        <v>40661</v>
      </c>
      <c r="L17" s="357" t="n">
        <f aca="false">K17+J17</f>
        <v>167668</v>
      </c>
      <c r="M17" s="360" t="n">
        <f aca="false">(L17/$L$8)</f>
        <v>0.0336153862347091</v>
      </c>
      <c r="N17" s="359" t="n">
        <v>109045</v>
      </c>
      <c r="O17" s="357" t="n">
        <v>28765</v>
      </c>
      <c r="P17" s="357" t="n">
        <f aca="false">O17+N17</f>
        <v>137810</v>
      </c>
      <c r="Q17" s="361" t="n">
        <f aca="false">(L17/P17-1)</f>
        <v>0.216660619693781</v>
      </c>
    </row>
    <row r="18" s="362" customFormat="true" ht="18" hidden="false" customHeight="true" outlineLevel="0" collapsed="false">
      <c r="A18" s="355" t="s">
        <v>202</v>
      </c>
      <c r="B18" s="356" t="n">
        <v>26072</v>
      </c>
      <c r="C18" s="357" t="n">
        <v>0</v>
      </c>
      <c r="D18" s="357" t="n">
        <f aca="false">C18+B18</f>
        <v>26072</v>
      </c>
      <c r="E18" s="358" t="n">
        <f aca="false">D18/$D$8</f>
        <v>0.022313072814458</v>
      </c>
      <c r="F18" s="359" t="n">
        <v>30453</v>
      </c>
      <c r="G18" s="357" t="n">
        <v>412</v>
      </c>
      <c r="H18" s="357" t="n">
        <f aca="false">G18+F18</f>
        <v>30865</v>
      </c>
      <c r="I18" s="360" t="n">
        <f aca="false">(D18/H18-1)</f>
        <v>-0.155289162481776</v>
      </c>
      <c r="J18" s="359" t="n">
        <v>117600</v>
      </c>
      <c r="K18" s="357" t="n">
        <v>266</v>
      </c>
      <c r="L18" s="357" t="n">
        <f aca="false">K18+J18</f>
        <v>117866</v>
      </c>
      <c r="M18" s="360" t="n">
        <f aca="false">(L18/$L$8)</f>
        <v>0.0236306934772301</v>
      </c>
      <c r="N18" s="359" t="n">
        <v>119450</v>
      </c>
      <c r="O18" s="357" t="n">
        <v>728</v>
      </c>
      <c r="P18" s="357" t="n">
        <f aca="false">O18+N18</f>
        <v>120178</v>
      </c>
      <c r="Q18" s="361" t="n">
        <f aca="false">(L18/P18-1)</f>
        <v>-0.0192381301070079</v>
      </c>
    </row>
    <row r="19" s="362" customFormat="true" ht="18" hidden="false" customHeight="true" outlineLevel="0" collapsed="false">
      <c r="A19" s="355" t="s">
        <v>203</v>
      </c>
      <c r="B19" s="356" t="n">
        <v>20231</v>
      </c>
      <c r="C19" s="357" t="n">
        <v>1571</v>
      </c>
      <c r="D19" s="357" t="n">
        <f aca="false">C19+B19</f>
        <v>21802</v>
      </c>
      <c r="E19" s="358" t="n">
        <f aca="false">D19/$D$8</f>
        <v>0.0186586995052475</v>
      </c>
      <c r="F19" s="359" t="n">
        <v>18137</v>
      </c>
      <c r="G19" s="357" t="n">
        <v>1638</v>
      </c>
      <c r="H19" s="357" t="n">
        <f aca="false">G19+F19</f>
        <v>19775</v>
      </c>
      <c r="I19" s="360" t="n">
        <f aca="false">(D19/H19-1)</f>
        <v>0.102503160556258</v>
      </c>
      <c r="J19" s="359" t="n">
        <v>90793</v>
      </c>
      <c r="K19" s="357" t="n">
        <v>6602</v>
      </c>
      <c r="L19" s="357" t="n">
        <f aca="false">K19+J19</f>
        <v>97395</v>
      </c>
      <c r="M19" s="360" t="n">
        <f aca="false">(L19/$L$8)</f>
        <v>0.0195265079939493</v>
      </c>
      <c r="N19" s="359" t="n">
        <v>68938</v>
      </c>
      <c r="O19" s="357" t="n">
        <v>6327</v>
      </c>
      <c r="P19" s="357" t="n">
        <f aca="false">O19+N19</f>
        <v>75265</v>
      </c>
      <c r="Q19" s="361" t="n">
        <f aca="false">(L19/P19-1)</f>
        <v>0.294027768551119</v>
      </c>
    </row>
    <row r="20" s="362" customFormat="true" ht="18" hidden="false" customHeight="true" outlineLevel="0" collapsed="false">
      <c r="A20" s="355" t="s">
        <v>204</v>
      </c>
      <c r="B20" s="356" t="n">
        <v>18477</v>
      </c>
      <c r="C20" s="357" t="n">
        <v>787</v>
      </c>
      <c r="D20" s="357" t="n">
        <f aca="false">C20+B20</f>
        <v>19264</v>
      </c>
      <c r="E20" s="358" t="n">
        <f aca="false">D20/$D$8</f>
        <v>0.0164866153228643</v>
      </c>
      <c r="F20" s="359" t="n">
        <v>18681</v>
      </c>
      <c r="G20" s="357" t="n">
        <v>1033</v>
      </c>
      <c r="H20" s="357" t="n">
        <f aca="false">G20+F20</f>
        <v>19714</v>
      </c>
      <c r="I20" s="360" t="n">
        <f aca="false">(D20/H20-1)</f>
        <v>-0.0228264177741706</v>
      </c>
      <c r="J20" s="359" t="n">
        <v>73138</v>
      </c>
      <c r="K20" s="357" t="n">
        <v>1010</v>
      </c>
      <c r="L20" s="357" t="n">
        <f aca="false">K20+J20</f>
        <v>74148</v>
      </c>
      <c r="M20" s="360" t="n">
        <f aca="false">(L20/$L$8)</f>
        <v>0.0148657684145526</v>
      </c>
      <c r="N20" s="359" t="n">
        <v>70416</v>
      </c>
      <c r="O20" s="357" t="n">
        <v>1223</v>
      </c>
      <c r="P20" s="357" t="n">
        <f aca="false">O20+N20</f>
        <v>71639</v>
      </c>
      <c r="Q20" s="361" t="n">
        <f aca="false">(L20/P20-1)</f>
        <v>0.0350228227641369</v>
      </c>
    </row>
    <row r="21" s="362" customFormat="true" ht="18" hidden="false" customHeight="true" outlineLevel="0" collapsed="false">
      <c r="A21" s="355" t="s">
        <v>205</v>
      </c>
      <c r="B21" s="356" t="n">
        <v>15938</v>
      </c>
      <c r="C21" s="357" t="n">
        <v>328</v>
      </c>
      <c r="D21" s="357" t="n">
        <f aca="false">C21+B21</f>
        <v>16266</v>
      </c>
      <c r="E21" s="358" t="n">
        <f aca="false">D21/$D$8</f>
        <v>0.0139208515802383</v>
      </c>
      <c r="F21" s="359" t="n">
        <v>15414</v>
      </c>
      <c r="G21" s="357" t="n">
        <v>593</v>
      </c>
      <c r="H21" s="357" t="n">
        <f aca="false">G21+F21</f>
        <v>16007</v>
      </c>
      <c r="I21" s="360" t="n">
        <f aca="false">(D21/H21-1)</f>
        <v>0.0161804210657837</v>
      </c>
      <c r="J21" s="359" t="n">
        <v>68349</v>
      </c>
      <c r="K21" s="357" t="n">
        <v>1282</v>
      </c>
      <c r="L21" s="357" t="n">
        <f aca="false">K21+J21</f>
        <v>69631</v>
      </c>
      <c r="M21" s="360" t="n">
        <f aca="false">(L21/$L$8)</f>
        <v>0.0139601650816436</v>
      </c>
      <c r="N21" s="359" t="n">
        <v>58689</v>
      </c>
      <c r="O21" s="357" t="n">
        <v>2839</v>
      </c>
      <c r="P21" s="357" t="n">
        <f aca="false">O21+N21</f>
        <v>61528</v>
      </c>
      <c r="Q21" s="361" t="n">
        <f aca="false">(L21/P21-1)</f>
        <v>0.131696138343518</v>
      </c>
    </row>
    <row r="22" s="362" customFormat="true" ht="18" hidden="false" customHeight="true" outlineLevel="0" collapsed="false">
      <c r="A22" s="355" t="s">
        <v>206</v>
      </c>
      <c r="B22" s="356" t="n">
        <v>16096</v>
      </c>
      <c r="C22" s="357" t="n">
        <v>55</v>
      </c>
      <c r="D22" s="357" t="n">
        <f aca="false">C22+B22</f>
        <v>16151</v>
      </c>
      <c r="E22" s="358" t="n">
        <f aca="false">D22/$D$8</f>
        <v>0.0138224316901776</v>
      </c>
      <c r="F22" s="359" t="n">
        <v>14516</v>
      </c>
      <c r="G22" s="357" t="n">
        <v>826</v>
      </c>
      <c r="H22" s="357" t="n">
        <f aca="false">G22+F22</f>
        <v>15342</v>
      </c>
      <c r="I22" s="360" t="n">
        <f aca="false">(D22/H22-1)</f>
        <v>0.0527310650501891</v>
      </c>
      <c r="J22" s="359" t="n">
        <v>72278</v>
      </c>
      <c r="K22" s="357" t="n">
        <v>199</v>
      </c>
      <c r="L22" s="357" t="n">
        <f aca="false">K22+J22</f>
        <v>72477</v>
      </c>
      <c r="M22" s="360" t="n">
        <f aca="false">(L22/$L$8)</f>
        <v>0.0145307533228345</v>
      </c>
      <c r="N22" s="359" t="n">
        <v>59542</v>
      </c>
      <c r="O22" s="357" t="n">
        <v>1868</v>
      </c>
      <c r="P22" s="357" t="n">
        <f aca="false">O22+N22</f>
        <v>61410</v>
      </c>
      <c r="Q22" s="361" t="n">
        <f aca="false">(L22/P22-1)</f>
        <v>0.180214948705423</v>
      </c>
    </row>
    <row r="23" s="362" customFormat="true" ht="18" hidden="false" customHeight="true" outlineLevel="0" collapsed="false">
      <c r="A23" s="355" t="s">
        <v>207</v>
      </c>
      <c r="B23" s="356" t="n">
        <v>15533</v>
      </c>
      <c r="C23" s="357" t="n">
        <v>14</v>
      </c>
      <c r="D23" s="357" t="n">
        <f aca="false">C23+B23</f>
        <v>15547</v>
      </c>
      <c r="E23" s="358" t="n">
        <f aca="false">D23/$D$8</f>
        <v>0.0133055133110762</v>
      </c>
      <c r="F23" s="359" t="n">
        <v>15040</v>
      </c>
      <c r="G23" s="357" t="n">
        <v>15</v>
      </c>
      <c r="H23" s="357" t="n">
        <f aca="false">G23+F23</f>
        <v>15055</v>
      </c>
      <c r="I23" s="360" t="n">
        <f aca="false">(D23/H23-1)</f>
        <v>0.0326801727000996</v>
      </c>
      <c r="J23" s="359" t="n">
        <v>65802</v>
      </c>
      <c r="K23" s="357" t="n">
        <v>62</v>
      </c>
      <c r="L23" s="357" t="n">
        <f aca="false">K23+J23</f>
        <v>65864</v>
      </c>
      <c r="M23" s="360" t="n">
        <f aca="false">(L23/$L$8)</f>
        <v>0.0132049275888236</v>
      </c>
      <c r="N23" s="359" t="n">
        <v>58784</v>
      </c>
      <c r="O23" s="357" t="n">
        <v>195</v>
      </c>
      <c r="P23" s="357" t="n">
        <f aca="false">O23+N23</f>
        <v>58979</v>
      </c>
      <c r="Q23" s="361" t="n">
        <f aca="false">(L23/P23-1)</f>
        <v>0.116736465521626</v>
      </c>
    </row>
    <row r="24" s="362" customFormat="true" ht="18" hidden="false" customHeight="true" outlineLevel="0" collapsed="false">
      <c r="A24" s="355" t="s">
        <v>208</v>
      </c>
      <c r="B24" s="356" t="n">
        <v>14925</v>
      </c>
      <c r="C24" s="357" t="n">
        <v>28</v>
      </c>
      <c r="D24" s="357" t="n">
        <f aca="false">C24+B24</f>
        <v>14953</v>
      </c>
      <c r="E24" s="358" t="n">
        <f aca="false">D24/$D$8</f>
        <v>0.0127971531832844</v>
      </c>
      <c r="F24" s="359" t="n">
        <v>12440</v>
      </c>
      <c r="G24" s="357" t="n">
        <v>621</v>
      </c>
      <c r="H24" s="357" t="n">
        <f aca="false">G24+F24</f>
        <v>13061</v>
      </c>
      <c r="I24" s="360" t="n">
        <f aca="false">(D24/H24-1)</f>
        <v>0.14485873975959</v>
      </c>
      <c r="J24" s="359" t="n">
        <v>69505</v>
      </c>
      <c r="K24" s="357" t="n">
        <v>409</v>
      </c>
      <c r="L24" s="357" t="n">
        <f aca="false">K24+J24</f>
        <v>69914</v>
      </c>
      <c r="M24" s="360" t="n">
        <f aca="false">(L24/$L$8)</f>
        <v>0.0140169031253039</v>
      </c>
      <c r="N24" s="359" t="n">
        <v>50067</v>
      </c>
      <c r="O24" s="357" t="n">
        <v>2258</v>
      </c>
      <c r="P24" s="357" t="n">
        <f aca="false">O24+N24</f>
        <v>52325</v>
      </c>
      <c r="Q24" s="361" t="n">
        <f aca="false">(L24/P24-1)</f>
        <v>0.336149068322981</v>
      </c>
    </row>
    <row r="25" s="362" customFormat="true" ht="18" hidden="false" customHeight="true" outlineLevel="0" collapsed="false">
      <c r="A25" s="355" t="s">
        <v>209</v>
      </c>
      <c r="B25" s="356" t="n">
        <v>12741</v>
      </c>
      <c r="C25" s="357" t="n">
        <v>340</v>
      </c>
      <c r="D25" s="357" t="n">
        <f aca="false">C25+B25</f>
        <v>13081</v>
      </c>
      <c r="E25" s="358" t="n">
        <f aca="false">D25/$D$8</f>
        <v>0.0111950485381223</v>
      </c>
      <c r="F25" s="359" t="n">
        <v>13670</v>
      </c>
      <c r="G25" s="357" t="n">
        <v>144</v>
      </c>
      <c r="H25" s="357" t="n">
        <f aca="false">G25+F25</f>
        <v>13814</v>
      </c>
      <c r="I25" s="360" t="n">
        <f aca="false">(D25/H25-1)</f>
        <v>-0.0530621109019835</v>
      </c>
      <c r="J25" s="359" t="n">
        <v>52930</v>
      </c>
      <c r="K25" s="357" t="n">
        <v>1404</v>
      </c>
      <c r="L25" s="357" t="n">
        <f aca="false">K25+J25</f>
        <v>54334</v>
      </c>
      <c r="M25" s="360" t="n">
        <f aca="false">(L25/$L$8)</f>
        <v>0.0108933034071897</v>
      </c>
      <c r="N25" s="359" t="n">
        <v>51248</v>
      </c>
      <c r="O25" s="357" t="n">
        <v>1274</v>
      </c>
      <c r="P25" s="357" t="n">
        <f aca="false">O25+N25</f>
        <v>52522</v>
      </c>
      <c r="Q25" s="361" t="n">
        <f aca="false">(L25/P25-1)</f>
        <v>0.0344998286432352</v>
      </c>
    </row>
    <row r="26" s="362" customFormat="true" ht="18" hidden="false" customHeight="true" outlineLevel="0" collapsed="false">
      <c r="A26" s="355" t="s">
        <v>210</v>
      </c>
      <c r="B26" s="356" t="n">
        <v>12749</v>
      </c>
      <c r="C26" s="357" t="n">
        <v>179</v>
      </c>
      <c r="D26" s="357" t="n">
        <f aca="false">C26+B26</f>
        <v>12928</v>
      </c>
      <c r="E26" s="358" t="n">
        <f aca="false">D26/$D$8</f>
        <v>0.011064107293085</v>
      </c>
      <c r="F26" s="359" t="n">
        <v>13207</v>
      </c>
      <c r="G26" s="357" t="n">
        <v>237</v>
      </c>
      <c r="H26" s="357" t="n">
        <f aca="false">G26+F26</f>
        <v>13444</v>
      </c>
      <c r="I26" s="360" t="n">
        <f aca="false">(D26/H26-1)</f>
        <v>-0.0383814340969949</v>
      </c>
      <c r="J26" s="359" t="n">
        <v>53936</v>
      </c>
      <c r="K26" s="357" t="n">
        <v>784</v>
      </c>
      <c r="L26" s="357" t="n">
        <f aca="false">K26+J26</f>
        <v>54720</v>
      </c>
      <c r="M26" s="360" t="n">
        <f aca="false">(L26/$L$8)</f>
        <v>0.0109706916928888</v>
      </c>
      <c r="N26" s="359" t="n">
        <v>50577</v>
      </c>
      <c r="O26" s="357" t="n">
        <v>1018</v>
      </c>
      <c r="P26" s="357" t="n">
        <f aca="false">O26+N26</f>
        <v>51595</v>
      </c>
      <c r="Q26" s="361" t="n">
        <f aca="false">(L26/P26-1)</f>
        <v>0.0605678844849307</v>
      </c>
    </row>
    <row r="27" s="362" customFormat="true" ht="18" hidden="false" customHeight="true" outlineLevel="0" collapsed="false">
      <c r="A27" s="355" t="s">
        <v>211</v>
      </c>
      <c r="B27" s="356" t="n">
        <v>12687</v>
      </c>
      <c r="C27" s="357" t="n">
        <v>0</v>
      </c>
      <c r="D27" s="357" t="n">
        <f aca="false">C27+B27</f>
        <v>12687</v>
      </c>
      <c r="E27" s="358" t="n">
        <f aca="false">D27/$D$8</f>
        <v>0.010857853436523</v>
      </c>
      <c r="F27" s="359" t="n">
        <v>13913</v>
      </c>
      <c r="G27" s="357" t="n">
        <v>25</v>
      </c>
      <c r="H27" s="357" t="n">
        <f aca="false">G27+F27</f>
        <v>13938</v>
      </c>
      <c r="I27" s="360" t="n">
        <f aca="false">(D27/H27-1)</f>
        <v>-0.0897546276366767</v>
      </c>
      <c r="J27" s="359" t="n">
        <v>55140</v>
      </c>
      <c r="K27" s="357" t="n">
        <v>75</v>
      </c>
      <c r="L27" s="357" t="n">
        <f aca="false">K27+J27</f>
        <v>55215</v>
      </c>
      <c r="M27" s="360" t="n">
        <f aca="false">(L27/$L$8)</f>
        <v>0.0110699331473475</v>
      </c>
      <c r="N27" s="359" t="n">
        <v>50051</v>
      </c>
      <c r="O27" s="357" t="n">
        <v>560</v>
      </c>
      <c r="P27" s="357" t="n">
        <f aca="false">O27+N27</f>
        <v>50611</v>
      </c>
      <c r="Q27" s="361" t="n">
        <f aca="false">(L27/P27-1)</f>
        <v>0.0909683665606291</v>
      </c>
    </row>
    <row r="28" s="362" customFormat="true" ht="18" hidden="false" customHeight="true" outlineLevel="0" collapsed="false">
      <c r="A28" s="355" t="s">
        <v>212</v>
      </c>
      <c r="B28" s="356" t="n">
        <v>11869</v>
      </c>
      <c r="C28" s="357" t="n">
        <v>19</v>
      </c>
      <c r="D28" s="357" t="n">
        <f aca="false">C28+B28</f>
        <v>11888</v>
      </c>
      <c r="E28" s="358" t="n">
        <f aca="false">D28/$D$8</f>
        <v>0.0101740491568839</v>
      </c>
      <c r="F28" s="359" t="n">
        <v>8205</v>
      </c>
      <c r="G28" s="357" t="n">
        <v>40</v>
      </c>
      <c r="H28" s="357" t="n">
        <f aca="false">G28+F28</f>
        <v>8245</v>
      </c>
      <c r="I28" s="360" t="n">
        <f aca="false">(D28/H28-1)</f>
        <v>0.441843541540327</v>
      </c>
      <c r="J28" s="359" t="n">
        <v>48503</v>
      </c>
      <c r="K28" s="357" t="n">
        <v>82</v>
      </c>
      <c r="L28" s="357" t="n">
        <f aca="false">K28+J28</f>
        <v>48585</v>
      </c>
      <c r="M28" s="360" t="n">
        <f aca="false">(L28/$L$8)</f>
        <v>0.0097406991209613</v>
      </c>
      <c r="N28" s="359" t="n">
        <v>33827</v>
      </c>
      <c r="O28" s="357" t="n">
        <v>226</v>
      </c>
      <c r="P28" s="357" t="n">
        <f aca="false">O28+N28</f>
        <v>34053</v>
      </c>
      <c r="Q28" s="361" t="n">
        <f aca="false">(L28/P28-1)</f>
        <v>0.426746542154876</v>
      </c>
    </row>
    <row r="29" s="362" customFormat="true" ht="18" hidden="false" customHeight="true" outlineLevel="0" collapsed="false">
      <c r="A29" s="355" t="s">
        <v>213</v>
      </c>
      <c r="B29" s="356" t="n">
        <v>11307</v>
      </c>
      <c r="C29" s="357" t="n">
        <v>62</v>
      </c>
      <c r="D29" s="357" t="n">
        <f aca="false">C29+B29</f>
        <v>11369</v>
      </c>
      <c r="E29" s="358" t="n">
        <f aca="false">D29/$D$8</f>
        <v>0.00972987591391426</v>
      </c>
      <c r="F29" s="359" t="n">
        <v>12833</v>
      </c>
      <c r="G29" s="357"/>
      <c r="H29" s="357" t="n">
        <f aca="false">G29+F29</f>
        <v>12833</v>
      </c>
      <c r="I29" s="360" t="n">
        <f aca="false">(D29/H29-1)</f>
        <v>-0.114080885217798</v>
      </c>
      <c r="J29" s="359" t="n">
        <v>53441</v>
      </c>
      <c r="K29" s="357" t="n">
        <v>317</v>
      </c>
      <c r="L29" s="357" t="n">
        <f aca="false">K29+J29</f>
        <v>53758</v>
      </c>
      <c r="M29" s="360" t="n">
        <f aca="false">(L29/$L$8)</f>
        <v>0.0107778224420014</v>
      </c>
      <c r="N29" s="359" t="n">
        <v>50081</v>
      </c>
      <c r="O29" s="357" t="n">
        <v>356</v>
      </c>
      <c r="P29" s="357" t="n">
        <f aca="false">O29+N29</f>
        <v>50437</v>
      </c>
      <c r="Q29" s="361" t="n">
        <f aca="false">(L29/P29-1)</f>
        <v>0.0658445189047723</v>
      </c>
    </row>
    <row r="30" s="362" customFormat="true" ht="18" hidden="false" customHeight="true" outlineLevel="0" collapsed="false">
      <c r="A30" s="355" t="s">
        <v>214</v>
      </c>
      <c r="B30" s="356" t="n">
        <v>11061</v>
      </c>
      <c r="C30" s="357" t="n">
        <v>59</v>
      </c>
      <c r="D30" s="357" t="n">
        <f aca="false">C30+B30</f>
        <v>11120</v>
      </c>
      <c r="E30" s="358" t="n">
        <f aca="false">D30/$D$8</f>
        <v>0.00951677545630456</v>
      </c>
      <c r="F30" s="359" t="n">
        <v>12203</v>
      </c>
      <c r="G30" s="357" t="n">
        <v>180</v>
      </c>
      <c r="H30" s="357" t="n">
        <f aca="false">G30+F30</f>
        <v>12383</v>
      </c>
      <c r="I30" s="360" t="n">
        <f aca="false">(D30/H30-1)</f>
        <v>-0.101994670112251</v>
      </c>
      <c r="J30" s="359" t="n">
        <v>48218</v>
      </c>
      <c r="K30" s="357" t="n">
        <v>1056</v>
      </c>
      <c r="L30" s="357" t="n">
        <f aca="false">K30+J30</f>
        <v>49274</v>
      </c>
      <c r="M30" s="360" t="n">
        <f aca="false">(L30/$L$8)</f>
        <v>0.00987883520605634</v>
      </c>
      <c r="N30" s="359" t="n">
        <v>48159</v>
      </c>
      <c r="O30" s="357" t="n">
        <v>903</v>
      </c>
      <c r="P30" s="357" t="n">
        <f aca="false">O30+N30</f>
        <v>49062</v>
      </c>
      <c r="Q30" s="361" t="n">
        <f aca="false">(L30/P30-1)</f>
        <v>0.00432106314459246</v>
      </c>
    </row>
    <row r="31" s="362" customFormat="true" ht="18" hidden="false" customHeight="true" outlineLevel="0" collapsed="false">
      <c r="A31" s="355" t="s">
        <v>215</v>
      </c>
      <c r="B31" s="356" t="n">
        <v>7565</v>
      </c>
      <c r="C31" s="357" t="n">
        <v>3132</v>
      </c>
      <c r="D31" s="357" t="n">
        <f aca="false">C31+B31</f>
        <v>10697</v>
      </c>
      <c r="E31" s="358" t="n">
        <f aca="false">D31/$D$8</f>
        <v>0.00915476142590737</v>
      </c>
      <c r="F31" s="359" t="n">
        <v>8166</v>
      </c>
      <c r="G31" s="357" t="n">
        <v>3549</v>
      </c>
      <c r="H31" s="357" t="n">
        <f aca="false">G31+F31</f>
        <v>11715</v>
      </c>
      <c r="I31" s="360" t="n">
        <f aca="false">(D31/H31-1)</f>
        <v>-0.0868971404182671</v>
      </c>
      <c r="J31" s="359" t="n">
        <v>30685</v>
      </c>
      <c r="K31" s="357" t="n">
        <v>15203</v>
      </c>
      <c r="L31" s="357" t="n">
        <f aca="false">K31+J31</f>
        <v>45888</v>
      </c>
      <c r="M31" s="360" t="n">
        <f aca="false">(L31/$L$8)</f>
        <v>0.00919998356000148</v>
      </c>
      <c r="N31" s="359" t="n">
        <v>30369</v>
      </c>
      <c r="O31" s="357" t="n">
        <v>12304</v>
      </c>
      <c r="P31" s="357" t="n">
        <f aca="false">O31+N31</f>
        <v>42673</v>
      </c>
      <c r="Q31" s="361" t="n">
        <f aca="false">(L31/P31-1)</f>
        <v>0.0753403791624681</v>
      </c>
    </row>
    <row r="32" s="362" customFormat="true" ht="18" hidden="false" customHeight="true" outlineLevel="0" collapsed="false">
      <c r="A32" s="355" t="s">
        <v>216</v>
      </c>
      <c r="B32" s="356" t="n">
        <v>10166</v>
      </c>
      <c r="C32" s="357" t="n">
        <v>97</v>
      </c>
      <c r="D32" s="357" t="n">
        <f aca="false">C32+B32</f>
        <v>10263</v>
      </c>
      <c r="E32" s="358" t="n">
        <f aca="false">D32/$D$8</f>
        <v>0.00878333331906958</v>
      </c>
      <c r="F32" s="359" t="n">
        <v>9804</v>
      </c>
      <c r="G32" s="357" t="n">
        <v>79</v>
      </c>
      <c r="H32" s="357" t="n">
        <f aca="false">G32+F32</f>
        <v>9883</v>
      </c>
      <c r="I32" s="360" t="n">
        <f aca="false">(D32/H32-1)</f>
        <v>0.0384498634018011</v>
      </c>
      <c r="J32" s="359" t="n">
        <v>40674</v>
      </c>
      <c r="K32" s="357" t="n">
        <v>318</v>
      </c>
      <c r="L32" s="357" t="n">
        <f aca="false">K32+J32</f>
        <v>40992</v>
      </c>
      <c r="M32" s="360" t="n">
        <f aca="false">(L32/$L$8)</f>
        <v>0.00821839535590091</v>
      </c>
      <c r="N32" s="359" t="n">
        <v>38468</v>
      </c>
      <c r="O32" s="357" t="n">
        <v>219</v>
      </c>
      <c r="P32" s="357" t="n">
        <f aca="false">O32+N32</f>
        <v>38687</v>
      </c>
      <c r="Q32" s="361" t="n">
        <f aca="false">(L32/P32-1)</f>
        <v>0.0595807377155118</v>
      </c>
    </row>
    <row r="33" s="362" customFormat="true" ht="18" hidden="false" customHeight="true" outlineLevel="0" collapsed="false">
      <c r="A33" s="355" t="s">
        <v>217</v>
      </c>
      <c r="B33" s="356" t="n">
        <v>6499</v>
      </c>
      <c r="C33" s="357" t="n">
        <v>3739</v>
      </c>
      <c r="D33" s="357" t="n">
        <f aca="false">C33+B33</f>
        <v>10238</v>
      </c>
      <c r="E33" s="358" t="n">
        <f aca="false">D33/$D$8</f>
        <v>0.00876193769079552</v>
      </c>
      <c r="F33" s="359" t="n">
        <v>6022</v>
      </c>
      <c r="G33" s="357" t="n">
        <v>3485</v>
      </c>
      <c r="H33" s="357" t="n">
        <f aca="false">G33+F33</f>
        <v>9507</v>
      </c>
      <c r="I33" s="360" t="n">
        <f aca="false">(D33/H33-1)</f>
        <v>0.0768907121068687</v>
      </c>
      <c r="J33" s="359" t="n">
        <v>32444</v>
      </c>
      <c r="K33" s="357" t="n">
        <v>21668</v>
      </c>
      <c r="L33" s="357" t="n">
        <f aca="false">K33+J33</f>
        <v>54112</v>
      </c>
      <c r="M33" s="360" t="n">
        <f aca="false">(L33/$L$8)</f>
        <v>0.0108487951185234</v>
      </c>
      <c r="N33" s="359" t="n">
        <v>30165</v>
      </c>
      <c r="O33" s="357" t="n">
        <v>13953</v>
      </c>
      <c r="P33" s="357" t="n">
        <f aca="false">O33+N33</f>
        <v>44118</v>
      </c>
      <c r="Q33" s="361" t="n">
        <f aca="false">(L33/P33-1)</f>
        <v>0.226528854435831</v>
      </c>
    </row>
    <row r="34" s="362" customFormat="true" ht="18" hidden="false" customHeight="true" outlineLevel="0" collapsed="false">
      <c r="A34" s="355" t="s">
        <v>218</v>
      </c>
      <c r="B34" s="356" t="n">
        <v>8743</v>
      </c>
      <c r="C34" s="357" t="n">
        <v>25</v>
      </c>
      <c r="D34" s="357" t="n">
        <f aca="false">C34+B34</f>
        <v>8768</v>
      </c>
      <c r="E34" s="358" t="n">
        <f aca="false">D34/$D$8</f>
        <v>0.00750387474828043</v>
      </c>
      <c r="F34" s="359" t="n">
        <v>8624</v>
      </c>
      <c r="G34" s="357" t="n">
        <v>16</v>
      </c>
      <c r="H34" s="357" t="n">
        <f aca="false">G34+F34</f>
        <v>8640</v>
      </c>
      <c r="I34" s="360" t="n">
        <f aca="false">(D34/H34-1)</f>
        <v>0.0148148148148148</v>
      </c>
      <c r="J34" s="359" t="n">
        <v>37674</v>
      </c>
      <c r="K34" s="357" t="n">
        <v>103</v>
      </c>
      <c r="L34" s="357" t="n">
        <f aca="false">K34+J34</f>
        <v>37777</v>
      </c>
      <c r="M34" s="360" t="n">
        <f aca="false">(L34/$L$8)</f>
        <v>0.00757382712138633</v>
      </c>
      <c r="N34" s="359" t="n">
        <v>34859</v>
      </c>
      <c r="O34" s="357" t="n">
        <v>173</v>
      </c>
      <c r="P34" s="357" t="n">
        <f aca="false">O34+N34</f>
        <v>35032</v>
      </c>
      <c r="Q34" s="361" t="n">
        <f aca="false">(L34/P34-1)</f>
        <v>0.0783569308061201</v>
      </c>
    </row>
    <row r="35" s="362" customFormat="true" ht="18" hidden="false" customHeight="true" outlineLevel="0" collapsed="false">
      <c r="A35" s="355" t="s">
        <v>219</v>
      </c>
      <c r="B35" s="356" t="n">
        <v>7535</v>
      </c>
      <c r="C35" s="357" t="n">
        <v>154</v>
      </c>
      <c r="D35" s="357" t="n">
        <f aca="false">C35+B35</f>
        <v>7689</v>
      </c>
      <c r="E35" s="358" t="n">
        <f aca="false">D35/$D$8</f>
        <v>0.00658043943197174</v>
      </c>
      <c r="F35" s="359" t="n">
        <v>9769</v>
      </c>
      <c r="G35" s="357" t="n">
        <v>24</v>
      </c>
      <c r="H35" s="357" t="n">
        <f aca="false">G35+F35</f>
        <v>9793</v>
      </c>
      <c r="I35" s="360" t="n">
        <f aca="false">(D35/H35-1)</f>
        <v>-0.214847339936689</v>
      </c>
      <c r="J35" s="359" t="n">
        <v>30392</v>
      </c>
      <c r="K35" s="357" t="n">
        <v>516</v>
      </c>
      <c r="L35" s="357" t="n">
        <f aca="false">K35+J35</f>
        <v>30908</v>
      </c>
      <c r="M35" s="360" t="n">
        <f aca="false">(L35/$L$8)</f>
        <v>0.00619667651395846</v>
      </c>
      <c r="N35" s="359" t="n">
        <v>39942</v>
      </c>
      <c r="O35" s="357" t="n">
        <v>269</v>
      </c>
      <c r="P35" s="357" t="n">
        <f aca="false">O35+N35</f>
        <v>40211</v>
      </c>
      <c r="Q35" s="361" t="n">
        <f aca="false">(L35/P35-1)</f>
        <v>-0.231354604461466</v>
      </c>
    </row>
    <row r="36" s="362" customFormat="true" ht="18" hidden="false" customHeight="true" outlineLevel="0" collapsed="false">
      <c r="A36" s="355" t="s">
        <v>220</v>
      </c>
      <c r="B36" s="356" t="n">
        <v>7475</v>
      </c>
      <c r="C36" s="357" t="n">
        <v>8</v>
      </c>
      <c r="D36" s="357" t="n">
        <f aca="false">C36+B36</f>
        <v>7483</v>
      </c>
      <c r="E36" s="358" t="n">
        <f aca="false">D36/$D$8</f>
        <v>0.00640413945499344</v>
      </c>
      <c r="F36" s="359" t="n">
        <v>7832</v>
      </c>
      <c r="G36" s="357" t="n">
        <v>8</v>
      </c>
      <c r="H36" s="357" t="n">
        <f aca="false">G36+F36</f>
        <v>7840</v>
      </c>
      <c r="I36" s="360" t="n">
        <f aca="false">(D36/H36-1)</f>
        <v>-0.0455357142857142</v>
      </c>
      <c r="J36" s="359" t="n">
        <v>33747</v>
      </c>
      <c r="K36" s="357" t="n">
        <v>20</v>
      </c>
      <c r="L36" s="357" t="n">
        <f aca="false">K36+J36</f>
        <v>33767</v>
      </c>
      <c r="M36" s="360" t="n">
        <f aca="false">(L36/$L$8)</f>
        <v>0.00676987109637749</v>
      </c>
      <c r="N36" s="359" t="n">
        <v>30486</v>
      </c>
      <c r="O36" s="357" t="n">
        <v>118</v>
      </c>
      <c r="P36" s="357" t="n">
        <f aca="false">O36+N36</f>
        <v>30604</v>
      </c>
      <c r="Q36" s="361" t="n">
        <f aca="false">(L36/P36-1)</f>
        <v>0.103352502940792</v>
      </c>
    </row>
    <row r="37" s="362" customFormat="true" ht="18" hidden="false" customHeight="true" outlineLevel="0" collapsed="false">
      <c r="A37" s="355" t="s">
        <v>221</v>
      </c>
      <c r="B37" s="356" t="n">
        <v>7393</v>
      </c>
      <c r="C37" s="357" t="n">
        <v>19</v>
      </c>
      <c r="D37" s="357" t="n">
        <f aca="false">C37+B37</f>
        <v>7412</v>
      </c>
      <c r="E37" s="358" t="n">
        <f aca="false">D37/$D$8</f>
        <v>0.00634337587069509</v>
      </c>
      <c r="F37" s="359" t="n">
        <v>6654</v>
      </c>
      <c r="G37" s="357" t="n">
        <v>42</v>
      </c>
      <c r="H37" s="357" t="n">
        <f aca="false">G37+F37</f>
        <v>6696</v>
      </c>
      <c r="I37" s="360" t="n">
        <f aca="false">(D37/H37-1)</f>
        <v>0.106929510155317</v>
      </c>
      <c r="J37" s="359" t="n">
        <v>31471</v>
      </c>
      <c r="K37" s="357" t="n">
        <v>74</v>
      </c>
      <c r="L37" s="357" t="n">
        <f aca="false">K37+J37</f>
        <v>31545</v>
      </c>
      <c r="M37" s="360" t="n">
        <f aca="false">(L37/$L$8)</f>
        <v>0.00632438723414066</v>
      </c>
      <c r="N37" s="359" t="n">
        <v>26074</v>
      </c>
      <c r="O37" s="357" t="n">
        <v>161</v>
      </c>
      <c r="P37" s="357" t="n">
        <f aca="false">O37+N37</f>
        <v>26235</v>
      </c>
      <c r="Q37" s="361" t="n">
        <f aca="false">(L37/P37-1)</f>
        <v>0.202401372212693</v>
      </c>
    </row>
    <row r="38" s="362" customFormat="true" ht="18" hidden="false" customHeight="true" outlineLevel="0" collapsed="false">
      <c r="A38" s="355" t="s">
        <v>222</v>
      </c>
      <c r="B38" s="356" t="n">
        <v>6606</v>
      </c>
      <c r="C38" s="357" t="n">
        <v>20</v>
      </c>
      <c r="D38" s="357" t="n">
        <f aca="false">C38+B38</f>
        <v>6626</v>
      </c>
      <c r="E38" s="358" t="n">
        <f aca="false">D38/$D$8</f>
        <v>0.00567069731775846</v>
      </c>
      <c r="F38" s="359" t="n">
        <v>4918</v>
      </c>
      <c r="G38" s="357" t="n">
        <v>385</v>
      </c>
      <c r="H38" s="357" t="n">
        <f aca="false">G38+F38</f>
        <v>5303</v>
      </c>
      <c r="I38" s="360" t="n">
        <f aca="false">(D38/H38-1)</f>
        <v>0.249481425608146</v>
      </c>
      <c r="J38" s="359" t="n">
        <v>29744</v>
      </c>
      <c r="K38" s="357" t="n">
        <v>54</v>
      </c>
      <c r="L38" s="357" t="n">
        <f aca="false">K38+J38</f>
        <v>29798</v>
      </c>
      <c r="M38" s="360" t="n">
        <f aca="false">(L38/$L$8)</f>
        <v>0.00597413507062684</v>
      </c>
      <c r="N38" s="359" t="n">
        <v>22230</v>
      </c>
      <c r="O38" s="357" t="n">
        <v>1568</v>
      </c>
      <c r="P38" s="357" t="n">
        <f aca="false">O38+N38</f>
        <v>23798</v>
      </c>
      <c r="Q38" s="361" t="n">
        <f aca="false">(L38/P38-1)</f>
        <v>0.252122027061098</v>
      </c>
    </row>
    <row r="39" s="362" customFormat="true" ht="18" hidden="false" customHeight="true" outlineLevel="0" collapsed="false">
      <c r="A39" s="355" t="s">
        <v>223</v>
      </c>
      <c r="B39" s="356" t="n">
        <v>6611</v>
      </c>
      <c r="C39" s="357" t="n">
        <v>8</v>
      </c>
      <c r="D39" s="357" t="n">
        <f aca="false">C39+B39</f>
        <v>6619</v>
      </c>
      <c r="E39" s="358" t="n">
        <f aca="false">D39/$D$8</f>
        <v>0.00566470654184172</v>
      </c>
      <c r="F39" s="359" t="n">
        <v>8120</v>
      </c>
      <c r="G39" s="357" t="n">
        <v>116</v>
      </c>
      <c r="H39" s="357" t="n">
        <f aca="false">G39+F39</f>
        <v>8236</v>
      </c>
      <c r="I39" s="360" t="n">
        <f aca="false">(D39/H39-1)</f>
        <v>-0.196333171442448</v>
      </c>
      <c r="J39" s="359" t="n">
        <v>30913</v>
      </c>
      <c r="K39" s="357" t="n">
        <v>90</v>
      </c>
      <c r="L39" s="357" t="n">
        <f aca="false">K39+J39</f>
        <v>31003</v>
      </c>
      <c r="M39" s="360" t="n">
        <f aca="false">(L39/$L$8)</f>
        <v>0.00621572285370306</v>
      </c>
      <c r="N39" s="359" t="n">
        <v>31134</v>
      </c>
      <c r="O39" s="357" t="n">
        <v>485</v>
      </c>
      <c r="P39" s="357" t="n">
        <f aca="false">O39+N39</f>
        <v>31619</v>
      </c>
      <c r="Q39" s="361" t="n">
        <f aca="false">(L39/P39-1)</f>
        <v>-0.0194819570511401</v>
      </c>
    </row>
    <row r="40" s="362" customFormat="true" ht="18" hidden="false" customHeight="true" outlineLevel="0" collapsed="false">
      <c r="A40" s="355" t="s">
        <v>224</v>
      </c>
      <c r="B40" s="356" t="n">
        <v>5903</v>
      </c>
      <c r="C40" s="357" t="n">
        <v>73</v>
      </c>
      <c r="D40" s="357" t="n">
        <f aca="false">C40+B40</f>
        <v>5976</v>
      </c>
      <c r="E40" s="358" t="n">
        <f aca="false">D40/$D$8</f>
        <v>0.00511441098263274</v>
      </c>
      <c r="F40" s="359" t="n">
        <v>5117</v>
      </c>
      <c r="G40" s="357" t="n">
        <v>345</v>
      </c>
      <c r="H40" s="357" t="n">
        <f aca="false">G40+F40</f>
        <v>5462</v>
      </c>
      <c r="I40" s="360" t="n">
        <f aca="false">(D40/H40-1)</f>
        <v>0.0941047235444892</v>
      </c>
      <c r="J40" s="359" t="n">
        <v>24022</v>
      </c>
      <c r="K40" s="357" t="n">
        <v>380</v>
      </c>
      <c r="L40" s="357" t="n">
        <f aca="false">K40+J40</f>
        <v>24402</v>
      </c>
      <c r="M40" s="360" t="n">
        <f aca="false">(L40/$L$8)</f>
        <v>0.00489230297313363</v>
      </c>
      <c r="N40" s="359" t="n">
        <v>22518</v>
      </c>
      <c r="O40" s="357" t="n">
        <v>1247</v>
      </c>
      <c r="P40" s="357" t="n">
        <f aca="false">O40+N40</f>
        <v>23765</v>
      </c>
      <c r="Q40" s="361" t="n">
        <f aca="false">(L40/P40-1)</f>
        <v>0.0268041237113401</v>
      </c>
    </row>
    <row r="41" s="362" customFormat="true" ht="18" hidden="false" customHeight="true" outlineLevel="0" collapsed="false">
      <c r="A41" s="355" t="s">
        <v>225</v>
      </c>
      <c r="B41" s="356" t="n">
        <v>5588</v>
      </c>
      <c r="C41" s="357" t="n">
        <v>327</v>
      </c>
      <c r="D41" s="357" t="n">
        <f aca="false">C41+B41</f>
        <v>5915</v>
      </c>
      <c r="E41" s="358" t="n">
        <f aca="false">D41/$D$8</f>
        <v>0.00506220564964402</v>
      </c>
      <c r="F41" s="359" t="n">
        <v>5938</v>
      </c>
      <c r="G41" s="357" t="n">
        <v>532</v>
      </c>
      <c r="H41" s="357" t="n">
        <f aca="false">G41+F41</f>
        <v>6470</v>
      </c>
      <c r="I41" s="360" t="n">
        <f aca="false">(D41/H41-1)</f>
        <v>-0.0857805255023184</v>
      </c>
      <c r="J41" s="359" t="n">
        <v>23060</v>
      </c>
      <c r="K41" s="357" t="n">
        <v>460</v>
      </c>
      <c r="L41" s="357" t="n">
        <f aca="false">K41+J41</f>
        <v>23520</v>
      </c>
      <c r="M41" s="360" t="n">
        <f aca="false">(L41/$L$8)</f>
        <v>0.00471547274518905</v>
      </c>
      <c r="N41" s="359" t="n">
        <v>22406</v>
      </c>
      <c r="O41" s="357" t="n">
        <v>931</v>
      </c>
      <c r="P41" s="357" t="n">
        <f aca="false">O41+N41</f>
        <v>23337</v>
      </c>
      <c r="Q41" s="361" t="n">
        <f aca="false">(L41/P41-1)</f>
        <v>0.00784162488751772</v>
      </c>
    </row>
    <row r="42" s="362" customFormat="true" ht="18" hidden="false" customHeight="true" outlineLevel="0" collapsed="false">
      <c r="A42" s="355" t="s">
        <v>226</v>
      </c>
      <c r="B42" s="356" t="n">
        <v>5247</v>
      </c>
      <c r="C42" s="357" t="n">
        <v>33</v>
      </c>
      <c r="D42" s="357" t="n">
        <f aca="false">C42+B42</f>
        <v>5280</v>
      </c>
      <c r="E42" s="358" t="n">
        <f aca="false">D42/$D$8</f>
        <v>0.00451875669148274</v>
      </c>
      <c r="F42" s="359" t="n">
        <v>6328</v>
      </c>
      <c r="G42" s="357" t="n">
        <v>175</v>
      </c>
      <c r="H42" s="357" t="n">
        <f aca="false">G42+F42</f>
        <v>6503</v>
      </c>
      <c r="I42" s="360" t="n">
        <f aca="false">(D42/H42-1)</f>
        <v>-0.188067045978779</v>
      </c>
      <c r="J42" s="359" t="n">
        <v>20703</v>
      </c>
      <c r="K42" s="357" t="n">
        <v>125</v>
      </c>
      <c r="L42" s="357" t="n">
        <f aca="false">K42+J42</f>
        <v>20828</v>
      </c>
      <c r="M42" s="360" t="n">
        <f aca="false">(L42/$L$8)</f>
        <v>0.00417575962316316</v>
      </c>
      <c r="N42" s="359" t="n">
        <v>20643</v>
      </c>
      <c r="O42" s="357" t="n">
        <v>278</v>
      </c>
      <c r="P42" s="357" t="n">
        <f aca="false">O42+N42</f>
        <v>20921</v>
      </c>
      <c r="Q42" s="361" t="n">
        <f aca="false">(L42/P42-1)</f>
        <v>-0.00444529420199802</v>
      </c>
    </row>
    <row r="43" s="362" customFormat="true" ht="18" hidden="false" customHeight="true" outlineLevel="0" collapsed="false">
      <c r="A43" s="355" t="s">
        <v>227</v>
      </c>
      <c r="B43" s="356" t="n">
        <v>4810</v>
      </c>
      <c r="C43" s="357" t="n">
        <v>20</v>
      </c>
      <c r="D43" s="357" t="n">
        <f aca="false">C43+B43</f>
        <v>4830</v>
      </c>
      <c r="E43" s="358" t="n">
        <f aca="false">D43/$D$8</f>
        <v>0.00413363538254956</v>
      </c>
      <c r="F43" s="359" t="n">
        <v>3066</v>
      </c>
      <c r="G43" s="357" t="n">
        <v>2</v>
      </c>
      <c r="H43" s="357" t="n">
        <f aca="false">G43+F43</f>
        <v>3068</v>
      </c>
      <c r="I43" s="360" t="n">
        <f aca="false">(D43/H43-1)</f>
        <v>0.574315514993481</v>
      </c>
      <c r="J43" s="359" t="n">
        <v>21097</v>
      </c>
      <c r="K43" s="357" t="n">
        <v>40</v>
      </c>
      <c r="L43" s="357" t="n">
        <f aca="false">K43+J43</f>
        <v>21137</v>
      </c>
      <c r="M43" s="360" t="n">
        <f aca="false">(L43/$L$8)</f>
        <v>0.0042377103492798</v>
      </c>
      <c r="N43" s="359" t="n">
        <v>12712</v>
      </c>
      <c r="O43" s="357" t="n">
        <v>34</v>
      </c>
      <c r="P43" s="357" t="n">
        <f aca="false">O43+N43</f>
        <v>12746</v>
      </c>
      <c r="Q43" s="361" t="n">
        <f aca="false">(L43/P43-1)</f>
        <v>0.658324180134944</v>
      </c>
    </row>
    <row r="44" s="362" customFormat="true" ht="18" hidden="false" customHeight="true" outlineLevel="0" collapsed="false">
      <c r="A44" s="355" t="s">
        <v>228</v>
      </c>
      <c r="B44" s="356" t="n">
        <v>4641</v>
      </c>
      <c r="C44" s="357" t="n">
        <v>3</v>
      </c>
      <c r="D44" s="357" t="n">
        <f aca="false">C44+B44</f>
        <v>4644</v>
      </c>
      <c r="E44" s="358" t="n">
        <f aca="false">D44/$D$8</f>
        <v>0.0039744519081905</v>
      </c>
      <c r="F44" s="359" t="n">
        <v>4996</v>
      </c>
      <c r="G44" s="357" t="n">
        <v>18</v>
      </c>
      <c r="H44" s="357" t="n">
        <f aca="false">G44+F44</f>
        <v>5014</v>
      </c>
      <c r="I44" s="360" t="n">
        <f aca="false">(D44/H44-1)</f>
        <v>-0.0737933785400877</v>
      </c>
      <c r="J44" s="359" t="n">
        <v>19592</v>
      </c>
      <c r="K44" s="357" t="n">
        <v>52</v>
      </c>
      <c r="L44" s="357" t="n">
        <f aca="false">K44+J44</f>
        <v>19644</v>
      </c>
      <c r="M44" s="360" t="n">
        <f aca="false">(L44/$L$8)</f>
        <v>0.00393838208360942</v>
      </c>
      <c r="N44" s="359" t="n">
        <v>21980</v>
      </c>
      <c r="O44" s="357" t="n">
        <v>110</v>
      </c>
      <c r="P44" s="357" t="n">
        <f aca="false">O44+N44</f>
        <v>22090</v>
      </c>
      <c r="Q44" s="361" t="n">
        <f aca="false">(L44/P44-1)</f>
        <v>-0.110728836577637</v>
      </c>
    </row>
    <row r="45" s="362" customFormat="true" ht="18" hidden="false" customHeight="true" outlineLevel="0" collapsed="false">
      <c r="A45" s="363" t="s">
        <v>229</v>
      </c>
      <c r="B45" s="364" t="n">
        <v>4553</v>
      </c>
      <c r="C45" s="365" t="n">
        <v>5</v>
      </c>
      <c r="D45" s="365" t="n">
        <f aca="false">C45+B45</f>
        <v>4558</v>
      </c>
      <c r="E45" s="366" t="n">
        <f aca="false">D45/$D$8</f>
        <v>0.00390085094692772</v>
      </c>
      <c r="F45" s="367" t="n">
        <v>4141</v>
      </c>
      <c r="G45" s="365" t="n">
        <v>112</v>
      </c>
      <c r="H45" s="365" t="n">
        <f aca="false">G45+F45</f>
        <v>4253</v>
      </c>
      <c r="I45" s="368" t="n">
        <f aca="false">(D45/H45-1)</f>
        <v>0.0717140841758759</v>
      </c>
      <c r="J45" s="367" t="n">
        <v>19415</v>
      </c>
      <c r="K45" s="365" t="n">
        <v>81</v>
      </c>
      <c r="L45" s="365" t="n">
        <f aca="false">K45+J45</f>
        <v>19496</v>
      </c>
      <c r="M45" s="368" t="n">
        <f aca="false">(L45/$L$8)</f>
        <v>0.00390870989116521</v>
      </c>
      <c r="N45" s="367" t="n">
        <v>16209</v>
      </c>
      <c r="O45" s="365" t="n">
        <v>351</v>
      </c>
      <c r="P45" s="365" t="n">
        <f aca="false">O45+N45</f>
        <v>16560</v>
      </c>
      <c r="Q45" s="369" t="n">
        <f aca="false">(L45/P45-1)</f>
        <v>0.177294685990338</v>
      </c>
    </row>
    <row r="46" s="362" customFormat="true" ht="18" hidden="false" customHeight="true" outlineLevel="0" collapsed="false">
      <c r="A46" s="355" t="s">
        <v>230</v>
      </c>
      <c r="B46" s="356" t="n">
        <v>1537</v>
      </c>
      <c r="C46" s="357" t="n">
        <v>3008</v>
      </c>
      <c r="D46" s="357" t="n">
        <f aca="false">C46+B46</f>
        <v>4545</v>
      </c>
      <c r="E46" s="358" t="n">
        <f aca="false">D46/$D$8</f>
        <v>0.0038897252202252</v>
      </c>
      <c r="F46" s="359" t="n">
        <v>1787</v>
      </c>
      <c r="G46" s="357" t="n">
        <v>3554</v>
      </c>
      <c r="H46" s="357" t="n">
        <f aca="false">G46+F46</f>
        <v>5341</v>
      </c>
      <c r="I46" s="360" t="n">
        <f aca="false">(D46/H46-1)</f>
        <v>-0.149035761093428</v>
      </c>
      <c r="J46" s="359" t="n">
        <v>6627</v>
      </c>
      <c r="K46" s="357" t="n">
        <v>13555</v>
      </c>
      <c r="L46" s="357" t="n">
        <f aca="false">K46+J46</f>
        <v>20182</v>
      </c>
      <c r="M46" s="360" t="n">
        <f aca="false">(L46/$L$8)</f>
        <v>0.00404624451289989</v>
      </c>
      <c r="N46" s="359" t="n">
        <v>7312</v>
      </c>
      <c r="O46" s="357" t="n">
        <v>13651</v>
      </c>
      <c r="P46" s="357" t="n">
        <f aca="false">O46+N46</f>
        <v>20963</v>
      </c>
      <c r="Q46" s="361" t="n">
        <f aca="false">(L46/P46-1)</f>
        <v>-0.0372561179220532</v>
      </c>
    </row>
    <row r="47" s="362" customFormat="true" ht="18" hidden="false" customHeight="true" outlineLevel="0" collapsed="false">
      <c r="A47" s="355" t="s">
        <v>231</v>
      </c>
      <c r="B47" s="356" t="n">
        <v>4383</v>
      </c>
      <c r="C47" s="357" t="n">
        <v>31</v>
      </c>
      <c r="D47" s="357" t="n">
        <f aca="false">C47+B47</f>
        <v>4414</v>
      </c>
      <c r="E47" s="358" t="n">
        <f aca="false">D47/$D$8</f>
        <v>0.0037776121280691</v>
      </c>
      <c r="F47" s="359" t="n">
        <v>4847</v>
      </c>
      <c r="G47" s="357" t="n">
        <v>61</v>
      </c>
      <c r="H47" s="357" t="n">
        <f aca="false">G47+F47</f>
        <v>4908</v>
      </c>
      <c r="I47" s="360" t="n">
        <f aca="false">(D47/H47-1)</f>
        <v>-0.100651996740016</v>
      </c>
      <c r="J47" s="359" t="n">
        <v>19199</v>
      </c>
      <c r="K47" s="357" t="n">
        <v>79</v>
      </c>
      <c r="L47" s="357" t="n">
        <f aca="false">K47+J47</f>
        <v>19278</v>
      </c>
      <c r="M47" s="360" t="n">
        <f aca="false">(L47/$L$8)</f>
        <v>0.00386500355364602</v>
      </c>
      <c r="N47" s="359" t="n">
        <v>18909</v>
      </c>
      <c r="O47" s="357" t="n">
        <v>221</v>
      </c>
      <c r="P47" s="357" t="n">
        <f aca="false">O47+N47</f>
        <v>19130</v>
      </c>
      <c r="Q47" s="361" t="n">
        <f aca="false">(L47/P47-1)</f>
        <v>0.00773653946680608</v>
      </c>
    </row>
    <row r="48" s="362" customFormat="true" ht="18" hidden="false" customHeight="true" outlineLevel="0" collapsed="false">
      <c r="A48" s="355" t="s">
        <v>232</v>
      </c>
      <c r="B48" s="356" t="n">
        <v>4347</v>
      </c>
      <c r="C48" s="357" t="n">
        <v>12</v>
      </c>
      <c r="D48" s="357" t="n">
        <f aca="false">C48+B48</f>
        <v>4359</v>
      </c>
      <c r="E48" s="358" t="n">
        <f aca="false">D48/$D$8</f>
        <v>0.00373054174586615</v>
      </c>
      <c r="F48" s="359" t="n">
        <v>4935</v>
      </c>
      <c r="G48" s="357" t="n">
        <v>136</v>
      </c>
      <c r="H48" s="357" t="n">
        <f aca="false">G48+F48</f>
        <v>5071</v>
      </c>
      <c r="I48" s="360" t="n">
        <f aca="false">(D48/H48-1)</f>
        <v>-0.140406231512522</v>
      </c>
      <c r="J48" s="359" t="n">
        <v>18143</v>
      </c>
      <c r="K48" s="357" t="n">
        <v>412</v>
      </c>
      <c r="L48" s="357" t="n">
        <f aca="false">K48+J48</f>
        <v>18555</v>
      </c>
      <c r="M48" s="360" t="n">
        <f aca="false">(L48/$L$8)</f>
        <v>0.00372005088380029</v>
      </c>
      <c r="N48" s="359" t="n">
        <v>18153</v>
      </c>
      <c r="O48" s="357" t="n">
        <v>362</v>
      </c>
      <c r="P48" s="357" t="n">
        <f aca="false">O48+N48</f>
        <v>18515</v>
      </c>
      <c r="Q48" s="361" t="n">
        <f aca="false">(L48/P48-1)</f>
        <v>0.00216041047799087</v>
      </c>
    </row>
    <row r="49" s="362" customFormat="true" ht="18" hidden="false" customHeight="true" outlineLevel="0" collapsed="false">
      <c r="A49" s="355" t="s">
        <v>233</v>
      </c>
      <c r="B49" s="356" t="n">
        <v>4052</v>
      </c>
      <c r="C49" s="357" t="n">
        <v>3</v>
      </c>
      <c r="D49" s="357" t="n">
        <f aca="false">C49+B49</f>
        <v>4055</v>
      </c>
      <c r="E49" s="358" t="n">
        <f aca="false">D49/$D$8</f>
        <v>0.00347037090605351</v>
      </c>
      <c r="F49" s="359" t="n">
        <v>5526</v>
      </c>
      <c r="G49" s="357" t="n">
        <v>4</v>
      </c>
      <c r="H49" s="357" t="n">
        <f aca="false">G49+F49</f>
        <v>5530</v>
      </c>
      <c r="I49" s="360" t="n">
        <f aca="false">(D49/H49-1)</f>
        <v>-0.266726943942134</v>
      </c>
      <c r="J49" s="359" t="n">
        <v>18346</v>
      </c>
      <c r="K49" s="357" t="n">
        <v>14</v>
      </c>
      <c r="L49" s="357" t="n">
        <f aca="false">K49+J49</f>
        <v>18360</v>
      </c>
      <c r="M49" s="360" t="n">
        <f aca="false">(L49/$L$8)</f>
        <v>0.00368095576537716</v>
      </c>
      <c r="N49" s="359" t="n">
        <v>21201</v>
      </c>
      <c r="O49" s="357" t="n">
        <v>111</v>
      </c>
      <c r="P49" s="357" t="n">
        <f aca="false">O49+N49</f>
        <v>21312</v>
      </c>
      <c r="Q49" s="361" t="n">
        <f aca="false">(L49/P49-1)</f>
        <v>-0.138513513513514</v>
      </c>
    </row>
    <row r="50" s="362" customFormat="true" ht="18" hidden="false" customHeight="true" outlineLevel="0" collapsed="false">
      <c r="A50" s="355" t="s">
        <v>234</v>
      </c>
      <c r="B50" s="356" t="n">
        <v>1156</v>
      </c>
      <c r="C50" s="357" t="n">
        <v>2512</v>
      </c>
      <c r="D50" s="357" t="n">
        <f aca="false">C50+B50</f>
        <v>3668</v>
      </c>
      <c r="E50" s="358" t="n">
        <f aca="false">D50/$D$8</f>
        <v>0.00313916658037097</v>
      </c>
      <c r="F50" s="359" t="n">
        <v>851</v>
      </c>
      <c r="G50" s="357" t="n">
        <v>2049</v>
      </c>
      <c r="H50" s="357" t="n">
        <f aca="false">G50+F50</f>
        <v>2900</v>
      </c>
      <c r="I50" s="360" t="n">
        <f aca="false">(D50/H50-1)</f>
        <v>0.264827586206897</v>
      </c>
      <c r="J50" s="359" t="n">
        <v>4395</v>
      </c>
      <c r="K50" s="357" t="n">
        <v>10871</v>
      </c>
      <c r="L50" s="357" t="n">
        <f aca="false">K50+J50</f>
        <v>15266</v>
      </c>
      <c r="M50" s="360" t="n">
        <f aca="false">(L50/$L$8)</f>
        <v>0.0030606465530636</v>
      </c>
      <c r="N50" s="359" t="n">
        <v>4511</v>
      </c>
      <c r="O50" s="357" t="n">
        <v>8312</v>
      </c>
      <c r="P50" s="357" t="n">
        <f aca="false">O50+N50</f>
        <v>12823</v>
      </c>
      <c r="Q50" s="361" t="n">
        <f aca="false">(L50/P50-1)</f>
        <v>0.190517039694299</v>
      </c>
    </row>
    <row r="51" s="362" customFormat="true" ht="18" hidden="false" customHeight="true" outlineLevel="0" collapsed="false">
      <c r="A51" s="355" t="s">
        <v>235</v>
      </c>
      <c r="B51" s="356" t="n">
        <v>3504</v>
      </c>
      <c r="C51" s="357" t="n">
        <v>35</v>
      </c>
      <c r="D51" s="357" t="n">
        <f aca="false">C51+B51</f>
        <v>3539</v>
      </c>
      <c r="E51" s="358" t="n">
        <f aca="false">D51/$D$8</f>
        <v>0.00302876513847679</v>
      </c>
      <c r="F51" s="359" t="n">
        <v>3282</v>
      </c>
      <c r="G51" s="357" t="n">
        <v>36</v>
      </c>
      <c r="H51" s="357" t="n">
        <f aca="false">G51+F51</f>
        <v>3318</v>
      </c>
      <c r="I51" s="360" t="n">
        <f aca="false">(D51/H51-1)</f>
        <v>0.0666063893911995</v>
      </c>
      <c r="J51" s="359" t="n">
        <v>16036</v>
      </c>
      <c r="K51" s="357" t="n">
        <v>90</v>
      </c>
      <c r="L51" s="357" t="n">
        <f aca="false">K51+J51</f>
        <v>16126</v>
      </c>
      <c r="M51" s="360" t="n">
        <f aca="false">(L51/$L$8)</f>
        <v>0.00323306604969892</v>
      </c>
      <c r="N51" s="359" t="n">
        <v>15263</v>
      </c>
      <c r="O51" s="357" t="n">
        <v>139</v>
      </c>
      <c r="P51" s="357" t="n">
        <f aca="false">O51+N51</f>
        <v>15402</v>
      </c>
      <c r="Q51" s="361" t="n">
        <f aca="false">(L51/P51-1)</f>
        <v>0.047006882223088</v>
      </c>
    </row>
    <row r="52" s="362" customFormat="true" ht="18" hidden="false" customHeight="true" outlineLevel="0" collapsed="false">
      <c r="A52" s="355" t="s">
        <v>236</v>
      </c>
      <c r="B52" s="356" t="n">
        <v>3084</v>
      </c>
      <c r="C52" s="357" t="n">
        <v>11</v>
      </c>
      <c r="D52" s="357" t="n">
        <f aca="false">C52+B52</f>
        <v>3095</v>
      </c>
      <c r="E52" s="358" t="n">
        <f aca="false">D52/$D$8</f>
        <v>0.00264877878032937</v>
      </c>
      <c r="F52" s="359" t="n">
        <v>2412</v>
      </c>
      <c r="G52" s="357" t="n">
        <v>13</v>
      </c>
      <c r="H52" s="357" t="n">
        <f aca="false">G52+F52</f>
        <v>2425</v>
      </c>
      <c r="I52" s="360" t="n">
        <f aca="false">(D52/H52-1)</f>
        <v>0.276288659793814</v>
      </c>
      <c r="J52" s="359" t="n">
        <v>12318</v>
      </c>
      <c r="K52" s="357" t="n">
        <v>97</v>
      </c>
      <c r="L52" s="357" t="n">
        <f aca="false">K52+J52</f>
        <v>12415</v>
      </c>
      <c r="M52" s="360" t="n">
        <f aca="false">(L52/$L$8)</f>
        <v>0.00248905587293886</v>
      </c>
      <c r="N52" s="359" t="n">
        <v>10414</v>
      </c>
      <c r="O52" s="357" t="n">
        <v>83</v>
      </c>
      <c r="P52" s="357" t="n">
        <f aca="false">O52+N52</f>
        <v>10497</v>
      </c>
      <c r="Q52" s="361" t="n">
        <f aca="false">(L52/P52-1)</f>
        <v>0.182718872058683</v>
      </c>
    </row>
    <row r="53" s="362" customFormat="true" ht="18" hidden="false" customHeight="true" outlineLevel="0" collapsed="false">
      <c r="A53" s="355" t="s">
        <v>237</v>
      </c>
      <c r="B53" s="356" t="n">
        <v>2895</v>
      </c>
      <c r="C53" s="357" t="n">
        <v>7</v>
      </c>
      <c r="D53" s="357" t="n">
        <f aca="false">C53+B53</f>
        <v>2902</v>
      </c>
      <c r="E53" s="358" t="n">
        <f aca="false">D53/$D$8</f>
        <v>0.00248360453005358</v>
      </c>
      <c r="F53" s="359" t="n">
        <v>3252</v>
      </c>
      <c r="G53" s="357" t="n">
        <v>26</v>
      </c>
      <c r="H53" s="357" t="n">
        <f aca="false">G53+F53</f>
        <v>3278</v>
      </c>
      <c r="I53" s="360" t="n">
        <f aca="false">(D53/H53-1)</f>
        <v>-0.11470408785845</v>
      </c>
      <c r="J53" s="359" t="n">
        <v>12224</v>
      </c>
      <c r="K53" s="357" t="n">
        <v>71</v>
      </c>
      <c r="L53" s="357" t="n">
        <f aca="false">K53+J53</f>
        <v>12295</v>
      </c>
      <c r="M53" s="360" t="n">
        <f aca="false">(L53/$L$8)</f>
        <v>0.00246499733852463</v>
      </c>
      <c r="N53" s="359" t="n">
        <v>13693</v>
      </c>
      <c r="O53" s="357" t="n">
        <v>64</v>
      </c>
      <c r="P53" s="357" t="n">
        <f aca="false">O53+N53</f>
        <v>13757</v>
      </c>
      <c r="Q53" s="361" t="n">
        <f aca="false">(L53/P53-1)</f>
        <v>-0.106273170022534</v>
      </c>
    </row>
    <row r="54" s="362" customFormat="true" ht="18" hidden="false" customHeight="true" outlineLevel="0" collapsed="false">
      <c r="A54" s="355" t="s">
        <v>238</v>
      </c>
      <c r="B54" s="356" t="n">
        <v>2606</v>
      </c>
      <c r="C54" s="357" t="n">
        <v>61</v>
      </c>
      <c r="D54" s="357" t="n">
        <f aca="false">C54+B54</f>
        <v>2667</v>
      </c>
      <c r="E54" s="358" t="n">
        <f aca="false">D54/$D$8</f>
        <v>0.00228248562427736</v>
      </c>
      <c r="F54" s="359" t="n">
        <v>4553</v>
      </c>
      <c r="G54" s="357" t="n">
        <v>9</v>
      </c>
      <c r="H54" s="357" t="n">
        <f aca="false">G54+F54</f>
        <v>4562</v>
      </c>
      <c r="I54" s="360" t="n">
        <f aca="false">(D54/H54-1)</f>
        <v>-0.415387987724682</v>
      </c>
      <c r="J54" s="359" t="n">
        <v>11711</v>
      </c>
      <c r="K54" s="357" t="n">
        <v>126</v>
      </c>
      <c r="L54" s="357" t="n">
        <f aca="false">K54+J54</f>
        <v>11837</v>
      </c>
      <c r="M54" s="360" t="n">
        <f aca="false">(L54/$L$8)</f>
        <v>0.00237317393217699</v>
      </c>
      <c r="N54" s="359" t="n">
        <v>18737</v>
      </c>
      <c r="O54" s="357" t="n">
        <v>32</v>
      </c>
      <c r="P54" s="357" t="n">
        <f aca="false">O54+N54</f>
        <v>18769</v>
      </c>
      <c r="Q54" s="361" t="n">
        <f aca="false">(L54/P54-1)</f>
        <v>-0.369332409824711</v>
      </c>
    </row>
    <row r="55" s="362" customFormat="true" ht="18" hidden="false" customHeight="true" outlineLevel="0" collapsed="false">
      <c r="A55" s="355" t="s">
        <v>239</v>
      </c>
      <c r="B55" s="356" t="n">
        <v>1913</v>
      </c>
      <c r="C55" s="357" t="n">
        <v>677</v>
      </c>
      <c r="D55" s="357" t="n">
        <f aca="false">C55+B55</f>
        <v>2590</v>
      </c>
      <c r="E55" s="358" t="n">
        <f aca="false">D55/$D$8</f>
        <v>0.00221658708919324</v>
      </c>
      <c r="F55" s="359" t="n">
        <v>2155</v>
      </c>
      <c r="G55" s="357" t="n">
        <v>581</v>
      </c>
      <c r="H55" s="357" t="n">
        <f aca="false">G55+F55</f>
        <v>2736</v>
      </c>
      <c r="I55" s="360" t="n">
        <f aca="false">(D55/H55-1)</f>
        <v>-0.0533625730994152</v>
      </c>
      <c r="J55" s="359" t="n">
        <v>9135</v>
      </c>
      <c r="K55" s="357" t="n">
        <v>2441</v>
      </c>
      <c r="L55" s="357" t="n">
        <f aca="false">K55+J55</f>
        <v>11576</v>
      </c>
      <c r="M55" s="360" t="n">
        <f aca="false">(L55/$L$8)</f>
        <v>0.00232084661982604</v>
      </c>
      <c r="N55" s="359" t="n">
        <v>9161</v>
      </c>
      <c r="O55" s="357" t="n">
        <v>2023</v>
      </c>
      <c r="P55" s="357" t="n">
        <f aca="false">O55+N55</f>
        <v>11184</v>
      </c>
      <c r="Q55" s="361" t="n">
        <f aca="false">(L55/P55-1)</f>
        <v>0.0350500715307582</v>
      </c>
    </row>
    <row r="56" s="362" customFormat="true" ht="18" hidden="false" customHeight="true" outlineLevel="0" collapsed="false">
      <c r="A56" s="355" t="s">
        <v>240</v>
      </c>
      <c r="B56" s="356" t="n">
        <v>1082</v>
      </c>
      <c r="C56" s="357" t="n">
        <v>1450</v>
      </c>
      <c r="D56" s="357" t="n">
        <f aca="false">C56+B56</f>
        <v>2532</v>
      </c>
      <c r="E56" s="358" t="n">
        <f aca="false">D56/$D$8</f>
        <v>0.00216694923159741</v>
      </c>
      <c r="F56" s="359" t="n">
        <v>1454</v>
      </c>
      <c r="G56" s="357" t="n">
        <v>907</v>
      </c>
      <c r="H56" s="357" t="n">
        <f aca="false">G56+F56</f>
        <v>2361</v>
      </c>
      <c r="I56" s="360" t="n">
        <f aca="false">(D56/H56-1)</f>
        <v>0.0724269377382465</v>
      </c>
      <c r="J56" s="359" t="n">
        <v>5148</v>
      </c>
      <c r="K56" s="357" t="n">
        <v>6423</v>
      </c>
      <c r="L56" s="357" t="n">
        <f aca="false">K56+J56</f>
        <v>11571</v>
      </c>
      <c r="M56" s="360" t="n">
        <f aca="false">(L56/$L$8)</f>
        <v>0.00231984418089211</v>
      </c>
      <c r="N56" s="359" t="n">
        <v>6079</v>
      </c>
      <c r="O56" s="357" t="n">
        <v>5691</v>
      </c>
      <c r="P56" s="357" t="n">
        <f aca="false">O56+N56</f>
        <v>11770</v>
      </c>
      <c r="Q56" s="361" t="n">
        <f aca="false">(L56/P56-1)</f>
        <v>-0.0169073916737468</v>
      </c>
    </row>
    <row r="57" s="362" customFormat="true" ht="18" hidden="false" customHeight="true" outlineLevel="0" collapsed="false">
      <c r="A57" s="370" t="s">
        <v>241</v>
      </c>
      <c r="B57" s="371" t="n">
        <v>116211</v>
      </c>
      <c r="C57" s="372" t="n">
        <v>31866</v>
      </c>
      <c r="D57" s="372" t="n">
        <f aca="false">C57+B57</f>
        <v>148077</v>
      </c>
      <c r="E57" s="373" t="n">
        <f aca="false">D57/$D$8</f>
        <v>0.126728017917555</v>
      </c>
      <c r="F57" s="374" t="n">
        <v>106439</v>
      </c>
      <c r="G57" s="372" t="n">
        <v>31542</v>
      </c>
      <c r="H57" s="372" t="n">
        <f aca="false">G57+F57</f>
        <v>137981</v>
      </c>
      <c r="I57" s="375" t="n">
        <f aca="false">(D57/H57-1)</f>
        <v>0.0731694943506716</v>
      </c>
      <c r="J57" s="374" t="n">
        <v>494097</v>
      </c>
      <c r="K57" s="372" t="n">
        <v>130664</v>
      </c>
      <c r="L57" s="372" t="n">
        <f aca="false">K57+J57</f>
        <v>624761</v>
      </c>
      <c r="M57" s="375" t="n">
        <f aca="false">(L57/$L$8)</f>
        <v>0.125256950159739</v>
      </c>
      <c r="N57" s="374" t="n">
        <v>433509</v>
      </c>
      <c r="O57" s="372" t="n">
        <v>144818</v>
      </c>
      <c r="P57" s="372" t="n">
        <f aca="false">O57+N57</f>
        <v>578327</v>
      </c>
      <c r="Q57" s="376" t="n">
        <f aca="false">(L57/P57-1)</f>
        <v>0.0802902164346468</v>
      </c>
    </row>
    <row r="58" customFormat="false" ht="15.55" hidden="false" customHeight="false" outlineLevel="0" collapsed="false">
      <c r="A58" s="262" t="s">
        <v>242</v>
      </c>
    </row>
    <row r="59" customFormat="false" ht="14.85" hidden="false" customHeight="true" outlineLevel="0" collapsed="false">
      <c r="A59" s="254" t="s">
        <v>24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8:Q65536 I58:I65536 I3 Q3">
    <cfRule type="cellIs" priority="2" operator="lessThan" aboveAverage="0" equalAverage="0" bottom="0" percent="0" rank="0" text="" dxfId="26">
      <formula>0</formula>
    </cfRule>
  </conditionalFormatting>
  <conditionalFormatting sqref="Q8:Q57 I8:I57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 Q5">
    <cfRule type="cellIs" priority="5" operator="lessThan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6-27T14:01:36Z</dcterms:modified>
  <cp:revision>0</cp:revision>
  <dc:subject/>
  <dc:title>Estadisticas de Origen-Destino -  Abril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8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46</vt:lpwstr>
  </property>
  <property fmtid="{D5CDD505-2E9C-101B-9397-08002B2CF9AE}" pid="13" name="_dlc_DocIdItemGuid">
    <vt:lpwstr>8af04181-cae0-44ae-b931-ec616b6bfdca</vt:lpwstr>
  </property>
  <property fmtid="{D5CDD505-2E9C-101B-9397-08002B2CF9AE}" pid="14" name="_dlc_DocIdUrl">
    <vt:lpwstr>http://www.aerocivil.gov.co/AAeronautica/Estadisticas/TAereo/EOperacionales/BolPubAnte/_layouts/DocIdRedir.aspx?ID=AEVVZYF6TF2M-634-446, AEVVZYF6TF2M-634-446</vt:lpwstr>
  </property>
</Properties>
</file>